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_09" sheetId="1" state="visible" r:id="rId2"/>
  </sheets>
  <definedNames>
    <definedName function="false" hidden="false" localSheetId="0" name="_xlnm__FilterDatabase" vbProcedure="false">2024_09!$B$3:$Q$10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1825">
  <si>
    <t xml:space="preserve">Una Bottega di Rione</t>
  </si>
  <si>
    <t xml:space="preserve">LECCO - Via Maggiore, 26                                          LISTINO 09/2024</t>
  </si>
  <si>
    <t xml:space="preserve">www.unabottegadirione.it</t>
  </si>
  <si>
    <t xml:space="preserve">Tel 0341 363349</t>
  </si>
  <si>
    <t xml:space="preserve">Descrizione prodotto</t>
  </si>
  <si>
    <t xml:space="preserve">Peso</t>
  </si>
  <si>
    <t xml:space="preserve">Pz/Crt</t>
  </si>
  <si>
    <t xml:space="preserve">IVA</t>
  </si>
  <si>
    <t xml:space="preserve">Scadenza</t>
  </si>
  <si>
    <t xml:space="preserve">Mag.</t>
  </si>
  <si>
    <t xml:space="preserve">Ord.</t>
  </si>
  <si>
    <t xml:space="preserve">Q.tà</t>
  </si>
  <si>
    <t xml:space="preserve">Imponibile</t>
  </si>
  <si>
    <t xml:space="preserve">Prezzo</t>
  </si>
  <si>
    <t xml:space="preserve">Importo</t>
  </si>
  <si>
    <t xml:space="preserve">Colonna1</t>
  </si>
  <si>
    <t xml:space="preserve">Colonna2</t>
  </si>
  <si>
    <t xml:space="preserve">REP.</t>
  </si>
  <si>
    <t xml:space="preserve">Descrizione 16 crt</t>
  </si>
  <si>
    <t xml:space="preserve">EAN da caricare</t>
  </si>
  <si>
    <t xml:space="preserve">RISO</t>
  </si>
  <si>
    <t xml:space="preserve">Riso Rosso Angelo</t>
  </si>
  <si>
    <t xml:space="preserve">350 g</t>
  </si>
  <si>
    <t xml:space="preserve">Riso R. A</t>
  </si>
  <si>
    <t xml:space="preserve"> </t>
  </si>
  <si>
    <t xml:space="preserve">NB</t>
  </si>
  <si>
    <t xml:space="preserve">Riso Bianco Apollo</t>
  </si>
  <si>
    <t xml:space="preserve">500 g</t>
  </si>
  <si>
    <t xml:space="preserve">Riso B. A</t>
  </si>
  <si>
    <t xml:space="preserve">5%- sul 5kg</t>
  </si>
  <si>
    <t xml:space="preserve">1 kg</t>
  </si>
  <si>
    <t xml:space="preserve">Riso B. A 1</t>
  </si>
  <si>
    <t xml:space="preserve">Riso Bianco Dellarole</t>
  </si>
  <si>
    <t xml:space="preserve">Riso B. DL 1</t>
  </si>
  <si>
    <t xml:space="preserve">16%- sul 25kg</t>
  </si>
  <si>
    <t xml:space="preserve">Riso Bianco Rosa Marchetti</t>
  </si>
  <si>
    <t xml:space="preserve">Riso B. RM 1</t>
  </si>
  <si>
    <t xml:space="preserve">Riso Bianco Rosa Marchetti (Garlanda)</t>
  </si>
  <si>
    <t xml:space="preserve">850 g</t>
  </si>
  <si>
    <t xml:space="preserve">Riso B. RM 1 G</t>
  </si>
  <si>
    <t xml:space="preserve">Riso Bianco Sant'Andrea</t>
  </si>
  <si>
    <t xml:space="preserve">Riso B. SA 1</t>
  </si>
  <si>
    <t xml:space="preserve">25 kg</t>
  </si>
  <si>
    <t xml:space="preserve">Riso B DR 25</t>
  </si>
  <si>
    <t xml:space="preserve">Riso Bianco Originario Chinese</t>
  </si>
  <si>
    <t xml:space="preserve">Riso B. OC 25</t>
  </si>
  <si>
    <t xml:space="preserve">Riso B. RM 25</t>
  </si>
  <si>
    <t xml:space="preserve">20 kg</t>
  </si>
  <si>
    <t xml:space="preserve">Riso B. RM 20 G</t>
  </si>
  <si>
    <t xml:space="preserve">Riso B. SA 25</t>
  </si>
  <si>
    <t xml:space="preserve">5 kg</t>
  </si>
  <si>
    <t xml:space="preserve">Riso B A 25</t>
  </si>
  <si>
    <t xml:space="preserve"> 5 kg</t>
  </si>
  <si>
    <t xml:space="preserve">Riso B. OC 5</t>
  </si>
  <si>
    <t xml:space="preserve">Riso B. RM 5</t>
  </si>
  <si>
    <t xml:space="preserve"> 4 kg</t>
  </si>
  <si>
    <t xml:space="preserve">Riso B. RM 5 G</t>
  </si>
  <si>
    <t xml:space="preserve">Riso Integrale Apollo</t>
  </si>
  <si>
    <t xml:space="preserve">Riso Int. A</t>
  </si>
  <si>
    <t xml:space="preserve">Riso Int. A 1</t>
  </si>
  <si>
    <t xml:space="preserve">Riso Integrale Bertone</t>
  </si>
  <si>
    <t xml:space="preserve">Riso Int. B</t>
  </si>
  <si>
    <t xml:space="preserve">Riso Integrale Pierrot</t>
  </si>
  <si>
    <t xml:space="preserve">Riso Int. P 1</t>
  </si>
  <si>
    <t xml:space="preserve">Riso Integrale Dellarole</t>
  </si>
  <si>
    <t xml:space="preserve">Riso Int. DR 1</t>
  </si>
  <si>
    <t xml:space="preserve">Riso Integrale Maratelli</t>
  </si>
  <si>
    <t xml:space="preserve">Riso Int. M 1</t>
  </si>
  <si>
    <t xml:space="preserve">Riso Integrale Originario Chinese</t>
  </si>
  <si>
    <t xml:space="preserve">Riso Int. OC 1</t>
  </si>
  <si>
    <t xml:space="preserve">Riso Integrale Rosa Marchetti</t>
  </si>
  <si>
    <t xml:space="preserve">Riso Int. RM 1</t>
  </si>
  <si>
    <t xml:space="preserve">Riso Integrale Rosa Marchetti (Garlanda)</t>
  </si>
  <si>
    <t xml:space="preserve">Riso Int. RM 1 G</t>
  </si>
  <si>
    <t xml:space="preserve">Riso Integrale Sant'Andrea</t>
  </si>
  <si>
    <t xml:space="preserve">Riso Int. SA 1</t>
  </si>
  <si>
    <t xml:space="preserve">Riso Integrale Vialone nero</t>
  </si>
  <si>
    <t xml:space="preserve">Riso Int. VN 1</t>
  </si>
  <si>
    <t xml:space="preserve">Riso Int. DR 25</t>
  </si>
  <si>
    <t xml:space="preserve">Riso Int. OC 25</t>
  </si>
  <si>
    <t xml:space="preserve">Riso Int. RM 25</t>
  </si>
  <si>
    <t xml:space="preserve">Riso Int. RM 20 G</t>
  </si>
  <si>
    <t xml:space="preserve">Riso Int. SA 25</t>
  </si>
  <si>
    <t xml:space="preserve">Riso Int. A 5</t>
  </si>
  <si>
    <t xml:space="preserve">Riso Int. DR 5</t>
  </si>
  <si>
    <t xml:space="preserve">Riso Int. OC 5</t>
  </si>
  <si>
    <t xml:space="preserve">Riso Int. RM 5</t>
  </si>
  <si>
    <t xml:space="preserve">4 kg</t>
  </si>
  <si>
    <t xml:space="preserve">Riso Int. RM 5 G</t>
  </si>
  <si>
    <t xml:space="preserve">Riso Int. SA 5</t>
  </si>
  <si>
    <t xml:space="preserve">Riso Semintegrale Apollo</t>
  </si>
  <si>
    <t xml:space="preserve">Riso SI A</t>
  </si>
  <si>
    <t xml:space="preserve">Riso SI A 1</t>
  </si>
  <si>
    <t xml:space="preserve">Riso Semintegrale Dellarole</t>
  </si>
  <si>
    <t xml:space="preserve">Riso SI DR 1</t>
  </si>
  <si>
    <t xml:space="preserve">Riso Semintegrale Originario Chinese</t>
  </si>
  <si>
    <t xml:space="preserve">Riso SI OC 1</t>
  </si>
  <si>
    <t xml:space="preserve">Riso Semintegrale Rosa Marchetti</t>
  </si>
  <si>
    <t xml:space="preserve">Riso SI RM 1</t>
  </si>
  <si>
    <t xml:space="preserve">Riso Semintegrale Rosa Marchetti (Garlanda)</t>
  </si>
  <si>
    <t xml:space="preserve">Riso SI RM 1 G</t>
  </si>
  <si>
    <t xml:space="preserve">Riso Semintegrale Sant'Andrea</t>
  </si>
  <si>
    <t xml:space="preserve">Riso SI SA 1</t>
  </si>
  <si>
    <t xml:space="preserve">Riso SI DR 25</t>
  </si>
  <si>
    <t xml:space="preserve">Riso SI OC 25</t>
  </si>
  <si>
    <t xml:space="preserve">Riso SI RM 25</t>
  </si>
  <si>
    <t xml:space="preserve">Riso SI RM 20 G</t>
  </si>
  <si>
    <t xml:space="preserve">Riso SI SA 25</t>
  </si>
  <si>
    <t xml:space="preserve">Riso SI A 25</t>
  </si>
  <si>
    <t xml:space="preserve">Riso SI DR 5</t>
  </si>
  <si>
    <t xml:space="preserve">Riso SI OC 5</t>
  </si>
  <si>
    <t xml:space="preserve">Riso SI RM 5</t>
  </si>
  <si>
    <t xml:space="preserve">Riso SI RM 5 G</t>
  </si>
  <si>
    <t xml:space="preserve">CEREALI</t>
  </si>
  <si>
    <t xml:space="preserve">Avena decorticata</t>
  </si>
  <si>
    <t xml:space="preserve">Avena</t>
  </si>
  <si>
    <t xml:space="preserve">Cus Cus</t>
  </si>
  <si>
    <t xml:space="preserve">Cous-cous 5</t>
  </si>
  <si>
    <t xml:space="preserve">Cous-cous 1</t>
  </si>
  <si>
    <t xml:space="preserve">5%-</t>
  </si>
  <si>
    <t xml:space="preserve">Cous-cous 20</t>
  </si>
  <si>
    <t xml:space="preserve">Cus Cus integrale</t>
  </si>
  <si>
    <t xml:space="preserve">Cous-cous Int.</t>
  </si>
  <si>
    <t xml:space="preserve">Grano saraceno decorticato</t>
  </si>
  <si>
    <t xml:space="preserve">Grano saraceno</t>
  </si>
  <si>
    <t xml:space="preserve">Granulato d'orzo</t>
  </si>
  <si>
    <t xml:space="preserve">Granulato orzo</t>
  </si>
  <si>
    <t xml:space="preserve">Miglio decorticato</t>
  </si>
  <si>
    <t xml:space="preserve">Miglio 1</t>
  </si>
  <si>
    <t xml:space="preserve">Miglio decorticato (Garlanda)</t>
  </si>
  <si>
    <t xml:space="preserve">Miglio 1 G</t>
  </si>
  <si>
    <t xml:space="preserve">Miglio 5</t>
  </si>
  <si>
    <t xml:space="preserve">Miglio 5 G</t>
  </si>
  <si>
    <t xml:space="preserve">Miglio 25</t>
  </si>
  <si>
    <t xml:space="preserve">10%-</t>
  </si>
  <si>
    <t xml:space="preserve">Miglio 25 G</t>
  </si>
  <si>
    <t xml:space="preserve">Segale</t>
  </si>
  <si>
    <t xml:space="preserve">Orzo decorticato</t>
  </si>
  <si>
    <t xml:space="preserve">Orzo Dec. 1</t>
  </si>
  <si>
    <t xml:space="preserve">Orzo perlato</t>
  </si>
  <si>
    <t xml:space="preserve">Orzo Perl. 1</t>
  </si>
  <si>
    <t xml:space="preserve">Orzo Perl. 5</t>
  </si>
  <si>
    <t xml:space="preserve">Orzo Perl. 25</t>
  </si>
  <si>
    <t xml:space="preserve">15%-</t>
  </si>
  <si>
    <t xml:space="preserve"> FIOCCHI, SOFFIATI, VIRGOLE, GALLETTE</t>
  </si>
  <si>
    <t xml:space="preserve">Fiocchi di avena</t>
  </si>
  <si>
    <t xml:space="preserve">Fiocchi Avena</t>
  </si>
  <si>
    <t xml:space="preserve">Fiocchi di orzo</t>
  </si>
  <si>
    <t xml:space="preserve">Fiocchi Orzo</t>
  </si>
  <si>
    <t xml:space="preserve">Fiocchi di riso</t>
  </si>
  <si>
    <t xml:space="preserve">Fiocchi Riso</t>
  </si>
  <si>
    <t xml:space="preserve">Soffiati di miglio</t>
  </si>
  <si>
    <t xml:space="preserve">125 g</t>
  </si>
  <si>
    <t xml:space="preserve">Soff. Miglio</t>
  </si>
  <si>
    <t xml:space="preserve">Soffiati di orzo al cacao</t>
  </si>
  <si>
    <t xml:space="preserve">180 g</t>
  </si>
  <si>
    <t xml:space="preserve">Soff. Orzo+Ciocc</t>
  </si>
  <si>
    <t xml:space="preserve">Soffiati di orzo caramellati</t>
  </si>
  <si>
    <t xml:space="preserve">Soff. Orzo car.</t>
  </si>
  <si>
    <t xml:space="preserve">Soffiati di riso integrale</t>
  </si>
  <si>
    <t xml:space="preserve">Soff. Riso</t>
  </si>
  <si>
    <t xml:space="preserve">non ci sono più?</t>
  </si>
  <si>
    <t xml:space="preserve">Soffiati di riso al cacao</t>
  </si>
  <si>
    <t xml:space="preserve">Soff. Riso+Ciocc</t>
  </si>
  <si>
    <t xml:space="preserve">Soffiati di riso caramellati</t>
  </si>
  <si>
    <t xml:space="preserve">Soff. Rso car.</t>
  </si>
  <si>
    <t xml:space="preserve">Gallette di riso integrale</t>
  </si>
  <si>
    <t xml:space="preserve">80 g</t>
  </si>
  <si>
    <t xml:space="preserve">Gall. Riso</t>
  </si>
  <si>
    <t xml:space="preserve">Gallette di riso integrale s/sale</t>
  </si>
  <si>
    <t xml:space="preserve">Gall. Riso s/s</t>
  </si>
  <si>
    <t xml:space="preserve">Gallette di riso e mais</t>
  </si>
  <si>
    <t xml:space="preserve">Gall. Riso+Mais</t>
  </si>
  <si>
    <t xml:space="preserve">Gallette di riso e miglio</t>
  </si>
  <si>
    <t xml:space="preserve">Gall. Riso+Miglio</t>
  </si>
  <si>
    <t xml:space="preserve">Gallette di riso e orzo</t>
  </si>
  <si>
    <t xml:space="preserve">Gall. Riso+Orzo</t>
  </si>
  <si>
    <t xml:space="preserve">Gallette di riso e grano saraceno</t>
  </si>
  <si>
    <t xml:space="preserve">Gall. Riso+Sarac.</t>
  </si>
  <si>
    <t xml:space="preserve">Gallette di riso e sesamo</t>
  </si>
  <si>
    <t xml:space="preserve">Gall. Riso+Ses.</t>
  </si>
  <si>
    <t xml:space="preserve">Virgole di riso</t>
  </si>
  <si>
    <t xml:space="preserve">100 g</t>
  </si>
  <si>
    <t xml:space="preserve">Virgole</t>
  </si>
  <si>
    <t xml:space="preserve">Virgole di riso con sale</t>
  </si>
  <si>
    <t xml:space="preserve">Virgole+S</t>
  </si>
  <si>
    <t xml:space="preserve">PASTE DI CEREALI SENZA GLUTINE</t>
  </si>
  <si>
    <t xml:space="preserve">Fusilloni multicereali</t>
  </si>
  <si>
    <t xml:space="preserve">250 g</t>
  </si>
  <si>
    <t xml:space="preserve">Fusilloni-Multic.</t>
  </si>
  <si>
    <t xml:space="preserve">Strozzapreti multicereali</t>
  </si>
  <si>
    <t xml:space="preserve">Strozz-Multic.</t>
  </si>
  <si>
    <t xml:space="preserve">Fusilloni di avena</t>
  </si>
  <si>
    <t xml:space="preserve">Fusilloni-Avena</t>
  </si>
  <si>
    <t xml:space="preserve">Strozzapreti di avena</t>
  </si>
  <si>
    <t xml:space="preserve">Strozz-Avena</t>
  </si>
  <si>
    <t xml:space="preserve">Maccheroni di grano saraceno</t>
  </si>
  <si>
    <t xml:space="preserve">Macch-Saraceno</t>
  </si>
  <si>
    <t xml:space="preserve">Pizzoccheri di grano saraceno</t>
  </si>
  <si>
    <t xml:space="preserve">Pizz-Saraceno</t>
  </si>
  <si>
    <t xml:space="preserve">Soba di grano saraceno</t>
  </si>
  <si>
    <t xml:space="preserve">200 g</t>
  </si>
  <si>
    <t xml:space="preserve">Soba-Saraceno</t>
  </si>
  <si>
    <t xml:space="preserve">Spaghetti di grano saraceno</t>
  </si>
  <si>
    <t xml:space="preserve">Spagh-Saraceno</t>
  </si>
  <si>
    <t xml:space="preserve">Spaghettini di grano saraceno (Soba)</t>
  </si>
  <si>
    <t xml:space="preserve">Spagh.ni-Saraceno</t>
  </si>
  <si>
    <t xml:space="preserve">Fusilli di mais</t>
  </si>
  <si>
    <t xml:space="preserve">Fusilli-Mais</t>
  </si>
  <si>
    <t xml:space="preserve">Strozzapreti di mais</t>
  </si>
  <si>
    <t xml:space="preserve">Strozz-Mais</t>
  </si>
  <si>
    <t xml:space="preserve">Fusilli di orzo</t>
  </si>
  <si>
    <t xml:space="preserve">Fusilli-Orzo</t>
  </si>
  <si>
    <t xml:space="preserve">Maccheroni di riso e ceci</t>
  </si>
  <si>
    <t xml:space="preserve">Macch-Riso+Ceci</t>
  </si>
  <si>
    <t xml:space="preserve">Maccheroni di riso e cicerchia</t>
  </si>
  <si>
    <t xml:space="preserve">Macch-Riso+Cic.</t>
  </si>
  <si>
    <t xml:space="preserve">Maccheroni di riso e lenticchie rosse</t>
  </si>
  <si>
    <t xml:space="preserve">Macch-Riso+Lent.</t>
  </si>
  <si>
    <t xml:space="preserve">Maccheroni di riso e miglio</t>
  </si>
  <si>
    <t xml:space="preserve">Macch-Riso+Migl.</t>
  </si>
  <si>
    <t xml:space="preserve">Maccheroni di riso e piselli</t>
  </si>
  <si>
    <t xml:space="preserve">Macch-Riso+Pis.</t>
  </si>
  <si>
    <t xml:space="preserve">Pastina Chicchini di riso</t>
  </si>
  <si>
    <t xml:space="preserve">Chicch-Riso</t>
  </si>
  <si>
    <t xml:space="preserve">Fusilli di riso                        </t>
  </si>
  <si>
    <t xml:space="preserve">Fusilli-Riso</t>
  </si>
  <si>
    <t xml:space="preserve">Gnocchetti di riso</t>
  </si>
  <si>
    <t xml:space="preserve">Gnocch-Riso</t>
  </si>
  <si>
    <t xml:space="preserve">Gnocchetti di riso (Garlanda)</t>
  </si>
  <si>
    <t xml:space="preserve">450 g</t>
  </si>
  <si>
    <t xml:space="preserve">Gnocch-Riso G</t>
  </si>
  <si>
    <t xml:space="preserve">Maccheroni di riso</t>
  </si>
  <si>
    <t xml:space="preserve">400 g</t>
  </si>
  <si>
    <t xml:space="preserve">Macch-Riso</t>
  </si>
  <si>
    <t xml:space="preserve">Maccheroni di riso (Garlanda)</t>
  </si>
  <si>
    <t xml:space="preserve">Macch-Riso G</t>
  </si>
  <si>
    <t xml:space="preserve">Penne di riso</t>
  </si>
  <si>
    <t xml:space="preserve">Penne-Riso</t>
  </si>
  <si>
    <t xml:space="preserve">Penne di riso (Garlanda)</t>
  </si>
  <si>
    <t xml:space="preserve">Penne-Riso G</t>
  </si>
  <si>
    <t xml:space="preserve">Spaghetti di riso (Garlanda)</t>
  </si>
  <si>
    <t xml:space="preserve">300 g</t>
  </si>
  <si>
    <t xml:space="preserve">Spagh-Riso G</t>
  </si>
  <si>
    <t xml:space="preserve">Spaghettini di riso integrale</t>
  </si>
  <si>
    <t xml:space="preserve">Spagh-Riso  </t>
  </si>
  <si>
    <t xml:space="preserve">P.FRESCA</t>
  </si>
  <si>
    <t xml:space="preserve">Olive da friggere ripiene di seitan</t>
  </si>
  <si>
    <t xml:space="preserve">Olive da friggere</t>
  </si>
  <si>
    <t xml:space="preserve">Panzerotti rustici con seitan</t>
  </si>
  <si>
    <t xml:space="preserve">Panz-Seitan</t>
  </si>
  <si>
    <t xml:space="preserve">Panzerotto rustico con girasole</t>
  </si>
  <si>
    <t xml:space="preserve">Panz-Girasole</t>
  </si>
  <si>
    <t xml:space="preserve">Ravioli con ceci</t>
  </si>
  <si>
    <t xml:space="preserve">Ravioli-Ceci</t>
  </si>
  <si>
    <t xml:space="preserve">Ravioli con fagioli azuki</t>
  </si>
  <si>
    <t xml:space="preserve">Ravioli-Azuki</t>
  </si>
  <si>
    <t xml:space="preserve">Tortellini con ceci</t>
  </si>
  <si>
    <t xml:space="preserve">Tortell-Ceci</t>
  </si>
  <si>
    <t xml:space="preserve">Tortellini con seitan</t>
  </si>
  <si>
    <t xml:space="preserve">Tortell-Seitan</t>
  </si>
  <si>
    <t xml:space="preserve">PASTE DI SEMOLA DI GRANO DURO</t>
  </si>
  <si>
    <t xml:space="preserve">Farfalle di semola di GD</t>
  </si>
  <si>
    <t xml:space="preserve">Farfalle-GD</t>
  </si>
  <si>
    <t xml:space="preserve">Sfoglia di GD per lasagne</t>
  </si>
  <si>
    <t xml:space="preserve">Sfoglia-GD M</t>
  </si>
  <si>
    <t xml:space="preserve">Busiata di semola di GD (Minardo)</t>
  </si>
  <si>
    <t xml:space="preserve">3 kg</t>
  </si>
  <si>
    <t xml:space="preserve">Busiata-GD 3 M</t>
  </si>
  <si>
    <t xml:space="preserve">Fusilli di semola di GD</t>
  </si>
  <si>
    <t xml:space="preserve">Fisilli-GD 3</t>
  </si>
  <si>
    <t xml:space="preserve">Gemelli di semola di GD (Minardo)</t>
  </si>
  <si>
    <t xml:space="preserve">Gemelli-GD 3 M</t>
  </si>
  <si>
    <t xml:space="preserve">Mezze penne di semola (Minardo)</t>
  </si>
  <si>
    <t xml:space="preserve">Mezzep-GD 3 M</t>
  </si>
  <si>
    <t xml:space="preserve">Penne di semola di GD</t>
  </si>
  <si>
    <t xml:space="preserve">Penne-GD 3</t>
  </si>
  <si>
    <t xml:space="preserve">Penne di semola di GD (Minardo)</t>
  </si>
  <si>
    <t xml:space="preserve">Penne-GD 3 M</t>
  </si>
  <si>
    <t xml:space="preserve">Rigatoncini di semola di GD (Minardo)</t>
  </si>
  <si>
    <t xml:space="preserve">Rigatonc-GD 3 M</t>
  </si>
  <si>
    <t xml:space="preserve">Strozzapreti di semola di GD</t>
  </si>
  <si>
    <t xml:space="preserve">Strozz-GD 3</t>
  </si>
  <si>
    <t xml:space="preserve">Bucatini di semola di GD</t>
  </si>
  <si>
    <t xml:space="preserve">Buatini-GD</t>
  </si>
  <si>
    <t xml:space="preserve">Busiata-GD M</t>
  </si>
  <si>
    <t xml:space="preserve">Busiata lunga di semola di GD (Minardo)</t>
  </si>
  <si>
    <t xml:space="preserve">BusiataL-GD M</t>
  </si>
  <si>
    <t xml:space="preserve">Calamarata di semola di GD (Minardo)</t>
  </si>
  <si>
    <t xml:space="preserve">Calamarata-GD M</t>
  </si>
  <si>
    <t xml:space="preserve">Capellini di semola di GD</t>
  </si>
  <si>
    <t xml:space="preserve">Capellini-GD</t>
  </si>
  <si>
    <t xml:space="preserve">Conchiglie di semola di GD</t>
  </si>
  <si>
    <t xml:space="preserve">Conchiglie-GD</t>
  </si>
  <si>
    <t xml:space="preserve">Conchigliette di semola di GD</t>
  </si>
  <si>
    <t xml:space="preserve">Conchigliette-GD</t>
  </si>
  <si>
    <t xml:space="preserve">Corallini di semola di GD (Minardo)</t>
  </si>
  <si>
    <t xml:space="preserve">Corallini-GD M</t>
  </si>
  <si>
    <t xml:space="preserve">Ditali lisci di semola di GD (Minardo)</t>
  </si>
  <si>
    <t xml:space="preserve">DitaliL-GD M</t>
  </si>
  <si>
    <t xml:space="preserve">Filini di semola di GD (Minardo)</t>
  </si>
  <si>
    <t xml:space="preserve">Filini-GD M</t>
  </si>
  <si>
    <t xml:space="preserve">Fregula di semola di GD (Minardo)</t>
  </si>
  <si>
    <t xml:space="preserve">Fregula-GD M</t>
  </si>
  <si>
    <t xml:space="preserve">Fusilli-GD</t>
  </si>
  <si>
    <t xml:space="preserve">Fusilli di semola di GD (Minardo)</t>
  </si>
  <si>
    <t xml:space="preserve">Fusilli-GD M</t>
  </si>
  <si>
    <t xml:space="preserve">Gemelli-GD M</t>
  </si>
  <si>
    <t xml:space="preserve">Gramigne di semola di GD (Minardo)</t>
  </si>
  <si>
    <t xml:space="preserve">Gamigne-GD M</t>
  </si>
  <si>
    <t xml:space="preserve">Linguine di semola di GD</t>
  </si>
  <si>
    <t xml:space="preserve">Linguine-GD</t>
  </si>
  <si>
    <t xml:space="preserve">Linguine di semola di GD (Minardo)</t>
  </si>
  <si>
    <t xml:space="preserve">Linguine-GD M</t>
  </si>
  <si>
    <t xml:space="preserve">Lumache di semola (Minardo)</t>
  </si>
  <si>
    <t xml:space="preserve">Lumache-GD M</t>
  </si>
  <si>
    <t xml:space="preserve">Maccheroni lisci di semola (Minardo)</t>
  </si>
  <si>
    <t xml:space="preserve">MacchL-GD M</t>
  </si>
  <si>
    <t xml:space="preserve">Mezzep-GD M</t>
  </si>
  <si>
    <t xml:space="preserve">Orecchiette di semola di GD</t>
  </si>
  <si>
    <t xml:space="preserve">Orecch-GD</t>
  </si>
  <si>
    <t xml:space="preserve">Paccheri di semola di GD (Minardo)</t>
  </si>
  <si>
    <t xml:space="preserve">Paccheri-GD M</t>
  </si>
  <si>
    <t xml:space="preserve">Pappardelle di semola di GD (Minardo)</t>
  </si>
  <si>
    <t xml:space="preserve">Pappard-GD M</t>
  </si>
  <si>
    <t xml:space="preserve">Pastaredda di semola di GD (Minardo)</t>
  </si>
  <si>
    <t xml:space="preserve">Pastaredda-GD M</t>
  </si>
  <si>
    <t xml:space="preserve">Penne-GD</t>
  </si>
  <si>
    <t xml:space="preserve">Penne-GD M</t>
  </si>
  <si>
    <t xml:space="preserve">Quadrucci di semola di GD (Minardo)</t>
  </si>
  <si>
    <t xml:space="preserve">Quadrucci-GD M</t>
  </si>
  <si>
    <t xml:space="preserve">Reginette di semola (Minardo)</t>
  </si>
  <si>
    <t xml:space="preserve">Reginette-GD M</t>
  </si>
  <si>
    <t xml:space="preserve">Rigatonc-GD M</t>
  </si>
  <si>
    <t xml:space="preserve">Rigatoni di semola di GD (Minardo)</t>
  </si>
  <si>
    <t xml:space="preserve">Rigatoni-GD M</t>
  </si>
  <si>
    <t xml:space="preserve">Spaghetti di semola di GD</t>
  </si>
  <si>
    <t xml:space="preserve">Spaghetti-GD</t>
  </si>
  <si>
    <t xml:space="preserve">Spaghetti di semola di GD (Minardo)</t>
  </si>
  <si>
    <t xml:space="preserve">Spaghetti-GD M</t>
  </si>
  <si>
    <t xml:space="preserve">Spaghettini di semola di GD (Minardo)</t>
  </si>
  <si>
    <t xml:space="preserve">Spaghettini-GD M</t>
  </si>
  <si>
    <t xml:space="preserve">Spaghettoni di semola di GD (Minardo)</t>
  </si>
  <si>
    <t xml:space="preserve">Spaghettoni-GD M</t>
  </si>
  <si>
    <t xml:space="preserve">Spezzati di semola di GD (Minardo)</t>
  </si>
  <si>
    <t xml:space="preserve">Spezzati-GD M</t>
  </si>
  <si>
    <t xml:space="preserve">Stelline di semola di GD (Minardo)</t>
  </si>
  <si>
    <t xml:space="preserve">Stelline-GD M</t>
  </si>
  <si>
    <t xml:space="preserve">Strozz-GD</t>
  </si>
  <si>
    <t xml:space="preserve">Tagliatelle di semola di GD (Minardo)</t>
  </si>
  <si>
    <t xml:space="preserve">Tagliatelle-GD M</t>
  </si>
  <si>
    <t xml:space="preserve">Tortiglioni di semola di GD</t>
  </si>
  <si>
    <t xml:space="preserve">Tortiglioni-GD</t>
  </si>
  <si>
    <t xml:space="preserve">Tortiglioni di semola di GD (Minardo)</t>
  </si>
  <si>
    <t xml:space="preserve">Tortiglioni-GD M</t>
  </si>
  <si>
    <t xml:space="preserve">Tubetti di semola di GD (Minardo)</t>
  </si>
  <si>
    <t xml:space="preserve">Tubetti-GD M</t>
  </si>
  <si>
    <t xml:space="preserve">PASTE  INTEGRALI</t>
  </si>
  <si>
    <t xml:space="preserve">Busiata integrali di GD</t>
  </si>
  <si>
    <t xml:space="preserve">Busiata-I 3</t>
  </si>
  <si>
    <t xml:space="preserve">Fusilli integrali di GD</t>
  </si>
  <si>
    <t xml:space="preserve">Fusilli-I 3</t>
  </si>
  <si>
    <t xml:space="preserve">Gemelli integrali di GD (Minardo)</t>
  </si>
  <si>
    <t xml:space="preserve">Gemelli-I 3 M</t>
  </si>
  <si>
    <t xml:space="preserve">Penne integrali di GD</t>
  </si>
  <si>
    <t xml:space="preserve">Penne-I 3</t>
  </si>
  <si>
    <t xml:space="preserve">Penne integrali di GD (Minardo)</t>
  </si>
  <si>
    <t xml:space="preserve">Penne-I 3 M</t>
  </si>
  <si>
    <t xml:space="preserve">Rigatoncini integrali di GD (Minardo)</t>
  </si>
  <si>
    <t xml:space="preserve">Rigatonc-I 3 M</t>
  </si>
  <si>
    <t xml:space="preserve">Strozzapreti integrali di GD</t>
  </si>
  <si>
    <t xml:space="preserve">Strozz-I 3</t>
  </si>
  <si>
    <t xml:space="preserve">Busiata integrale di GD (Minardo)</t>
  </si>
  <si>
    <t xml:space="preserve">Busiata-I M</t>
  </si>
  <si>
    <t xml:space="preserve">Chicchini integrali di GD</t>
  </si>
  <si>
    <t xml:space="preserve">Chicch-I</t>
  </si>
  <si>
    <t xml:space="preserve">Corallini integrali di GD (Minardo)</t>
  </si>
  <si>
    <t xml:space="preserve">Corallini-I M</t>
  </si>
  <si>
    <t xml:space="preserve">Fusilli-I</t>
  </si>
  <si>
    <t xml:space="preserve">Fusilli integrali di GD (Minardo)</t>
  </si>
  <si>
    <t xml:space="preserve">Fusilli-I M</t>
  </si>
  <si>
    <t xml:space="preserve">Gramigne integrali di GD (Minardo)</t>
  </si>
  <si>
    <t xml:space="preserve">Gramigne-I M</t>
  </si>
  <si>
    <t xml:space="preserve">Linguine integrali di GD</t>
  </si>
  <si>
    <t xml:space="preserve">Linguine-I</t>
  </si>
  <si>
    <t xml:space="preserve">Linguine integrali di GD (Minardo)</t>
  </si>
  <si>
    <t xml:space="preserve">Linguine-I M</t>
  </si>
  <si>
    <t xml:space="preserve">Lumache integrali di GD (Minardo)</t>
  </si>
  <si>
    <t xml:space="preserve">Lumache-I</t>
  </si>
  <si>
    <t xml:space="preserve">Penne-I</t>
  </si>
  <si>
    <t xml:space="preserve">Penne-I M</t>
  </si>
  <si>
    <t xml:space="preserve">Quadrucci integrali di GD (Minardo)</t>
  </si>
  <si>
    <t xml:space="preserve">Quadrucci-I M</t>
  </si>
  <si>
    <t xml:space="preserve">Rigatonc-I M</t>
  </si>
  <si>
    <t xml:space="preserve">Spaghetti integrali di GD</t>
  </si>
  <si>
    <t xml:space="preserve">Spaghetti-I</t>
  </si>
  <si>
    <t xml:space="preserve">Spaghetti integrali di GD (Minardo)</t>
  </si>
  <si>
    <t xml:space="preserve">Spaghetti-I M</t>
  </si>
  <si>
    <t xml:space="preserve">Stelline integrali di GD (Minardo)</t>
  </si>
  <si>
    <t xml:space="preserve">Stelline-I M</t>
  </si>
  <si>
    <t xml:space="preserve">Strozz-I</t>
  </si>
  <si>
    <t xml:space="preserve">Tagliatelle integrali di GD (Minardo)</t>
  </si>
  <si>
    <t xml:space="preserve">Tagliatelle-I M</t>
  </si>
  <si>
    <t xml:space="preserve">Tortiglioni integrali di GD</t>
  </si>
  <si>
    <t xml:space="preserve">Tortiglioni-I</t>
  </si>
  <si>
    <t xml:space="preserve">Tortiglioni integrali di GD (Minardo)</t>
  </si>
  <si>
    <t xml:space="preserve">Tortiglioni-I M</t>
  </si>
  <si>
    <t xml:space="preserve">Tubetti integrali di GD (Minardo)</t>
  </si>
  <si>
    <t xml:space="preserve">Tubetti-I M</t>
  </si>
  <si>
    <t xml:space="preserve">FARINE</t>
  </si>
  <si>
    <t xml:space="preserve">Farina di avena</t>
  </si>
  <si>
    <t xml:space="preserve">Farina-Avena</t>
  </si>
  <si>
    <t xml:space="preserve">Farina integrale di grano saraceno</t>
  </si>
  <si>
    <t xml:space="preserve">Farina-Saraceno</t>
  </si>
  <si>
    <t xml:space="preserve">Farina di GT integrale</t>
  </si>
  <si>
    <t xml:space="preserve">Farina-GT I 1</t>
  </si>
  <si>
    <t xml:space="preserve">Farina di GT tipo 2</t>
  </si>
  <si>
    <t xml:space="preserve">Farina-GT T2 1</t>
  </si>
  <si>
    <t xml:space="preserve">Farina di GT tipo 1</t>
  </si>
  <si>
    <t xml:space="preserve">Farina-GT T1 1</t>
  </si>
  <si>
    <t xml:space="preserve">Farina di GT tipo 0</t>
  </si>
  <si>
    <t xml:space="preserve">Farina-GT T0 1</t>
  </si>
  <si>
    <t xml:space="preserve">2,5 kg</t>
  </si>
  <si>
    <t xml:space="preserve">Farina-GT I 2</t>
  </si>
  <si>
    <t xml:space="preserve">Farina-GT T2 2</t>
  </si>
  <si>
    <t xml:space="preserve">Farina-GT I 25</t>
  </si>
  <si>
    <t xml:space="preserve">Farina-GT T2 25</t>
  </si>
  <si>
    <t xml:space="preserve">Farina-GT T1 25</t>
  </si>
  <si>
    <t xml:space="preserve">Farina di GT tipo0</t>
  </si>
  <si>
    <t xml:space="preserve">Farina-GT T0 25</t>
  </si>
  <si>
    <t xml:space="preserve">Farina di GD tipo 2 Timilia</t>
  </si>
  <si>
    <t xml:space="preserve">Farina-GD T2 1 T</t>
  </si>
  <si>
    <t xml:space="preserve">0806881970179</t>
  </si>
  <si>
    <t xml:space="preserve">Farina di GD tipo 2 Russello</t>
  </si>
  <si>
    <t xml:space="preserve">Farina-GD T2 1 R</t>
  </si>
  <si>
    <t xml:space="preserve">0806881970216</t>
  </si>
  <si>
    <t xml:space="preserve">Semola rimacinata di GD</t>
  </si>
  <si>
    <t xml:space="preserve">Farina-GD 1</t>
  </si>
  <si>
    <t xml:space="preserve">20%-</t>
  </si>
  <si>
    <t xml:space="preserve">Farina-GD 25</t>
  </si>
  <si>
    <t xml:space="preserve">Farina di mais rosso</t>
  </si>
  <si>
    <t xml:space="preserve">Farina-Mais</t>
  </si>
  <si>
    <t xml:space="preserve">Farina di miglio</t>
  </si>
  <si>
    <t xml:space="preserve">Farina-Miglio</t>
  </si>
  <si>
    <t xml:space="preserve">Farina di orzo</t>
  </si>
  <si>
    <t xml:space="preserve">Farina-Orzo</t>
  </si>
  <si>
    <t xml:space="preserve">Farina di riso (Garlanda)</t>
  </si>
  <si>
    <t xml:space="preserve">Farina-Riso G</t>
  </si>
  <si>
    <t xml:space="preserve">Farina di riso int. Precotta</t>
  </si>
  <si>
    <t xml:space="preserve">Farina-Riso</t>
  </si>
  <si>
    <t xml:space="preserve">Farina di ceci bianchi</t>
  </si>
  <si>
    <t xml:space="preserve">Farina-Ceci</t>
  </si>
  <si>
    <t xml:space="preserve">Farina di lenticchie</t>
  </si>
  <si>
    <t xml:space="preserve">Farina-Lent.</t>
  </si>
  <si>
    <t xml:space="preserve">4/5%- sul 5kg</t>
  </si>
  <si>
    <t xml:space="preserve">LEGUMI SECCHI</t>
  </si>
  <si>
    <t xml:space="preserve">Ceci bianchi</t>
  </si>
  <si>
    <t xml:space="preserve">Ceci B 1</t>
  </si>
  <si>
    <t xml:space="preserve">12/14%- sul 25kg</t>
  </si>
  <si>
    <t xml:space="preserve">Ceci neri</t>
  </si>
  <si>
    <t xml:space="preserve">Ceci N 1</t>
  </si>
  <si>
    <t xml:space="preserve">??? Sul 500g</t>
  </si>
  <si>
    <t xml:space="preserve">Cicerchia decorticata</t>
  </si>
  <si>
    <t xml:space="preserve">Cicerchia 1</t>
  </si>
  <si>
    <t xml:space="preserve">Fagioli azuki</t>
  </si>
  <si>
    <t xml:space="preserve">Fag. Azuki 1</t>
  </si>
  <si>
    <t xml:space="preserve">Fagioli borlotti</t>
  </si>
  <si>
    <t xml:space="preserve">Fag. Borlotti 1</t>
  </si>
  <si>
    <t xml:space="preserve">Fagioli cannellini</t>
  </si>
  <si>
    <t xml:space="preserve">Fag. Cannell. 1</t>
  </si>
  <si>
    <t xml:space="preserve">Fagioli dall'occhio</t>
  </si>
  <si>
    <t xml:space="preserve">Fag. Occhio 1</t>
  </si>
  <si>
    <t xml:space="preserve">Fagioli dall'occhio (Garlanda)</t>
  </si>
  <si>
    <t xml:space="preserve">Fag. Occhio 1 G</t>
  </si>
  <si>
    <t xml:space="preserve">Fagioli neri</t>
  </si>
  <si>
    <t xml:space="preserve">Fag. Neri 1</t>
  </si>
  <si>
    <t xml:space="preserve">Fagioli rossi</t>
  </si>
  <si>
    <t xml:space="preserve">Fag. Rossi 1</t>
  </si>
  <si>
    <t xml:space="preserve">Lenticchie</t>
  </si>
  <si>
    <t xml:space="preserve">Lenticchie 1</t>
  </si>
  <si>
    <t xml:space="preserve">Lenticchie rosse decorticate</t>
  </si>
  <si>
    <t xml:space="preserve">Lent. R 1</t>
  </si>
  <si>
    <t xml:space="preserve">Piselli decorticati</t>
  </si>
  <si>
    <t xml:space="preserve">Piselli 1</t>
  </si>
  <si>
    <t xml:space="preserve">Ceci B.</t>
  </si>
  <si>
    <t xml:space="preserve">Fag. Azuki</t>
  </si>
  <si>
    <t xml:space="preserve">Fag. Borlotti</t>
  </si>
  <si>
    <t xml:space="preserve">Fag. Cannell.</t>
  </si>
  <si>
    <t xml:space="preserve">Fag. Occhio</t>
  </si>
  <si>
    <t xml:space="preserve">Fag. Neri</t>
  </si>
  <si>
    <t xml:space="preserve">Fag. Rossi</t>
  </si>
  <si>
    <t xml:space="preserve">Lent. R</t>
  </si>
  <si>
    <t xml:space="preserve">Ceci B 25</t>
  </si>
  <si>
    <t xml:space="preserve">Fag. Azuki 25</t>
  </si>
  <si>
    <t xml:space="preserve">Fag. Borlotti 25</t>
  </si>
  <si>
    <t xml:space="preserve">Fag. Cannell. 25</t>
  </si>
  <si>
    <t xml:space="preserve">Fag. Occhio 25</t>
  </si>
  <si>
    <t xml:space="preserve">Fag. Neri 25</t>
  </si>
  <si>
    <t xml:space="preserve">Fag. Rossi 25</t>
  </si>
  <si>
    <t xml:space="preserve">12%-</t>
  </si>
  <si>
    <t xml:space="preserve">Lenticchie 25</t>
  </si>
  <si>
    <t xml:space="preserve">Piselli 25</t>
  </si>
  <si>
    <t xml:space="preserve">Lenticchie di Castelluccio</t>
  </si>
  <si>
    <t xml:space="preserve">Ceci B 5</t>
  </si>
  <si>
    <t xml:space="preserve">Ceci N 5</t>
  </si>
  <si>
    <t xml:space="preserve">Cicerchia 5</t>
  </si>
  <si>
    <t xml:space="preserve">Fag. Azuki 5</t>
  </si>
  <si>
    <t xml:space="preserve">Fag. Borlotti 5</t>
  </si>
  <si>
    <t xml:space="preserve">Fag. Cannell. 5</t>
  </si>
  <si>
    <t xml:space="preserve">Fag. Occhio 5</t>
  </si>
  <si>
    <t xml:space="preserve">Fag. Neri 5</t>
  </si>
  <si>
    <t xml:space="preserve">Fag. Rossi 5</t>
  </si>
  <si>
    <t xml:space="preserve">Lenticchie 5</t>
  </si>
  <si>
    <t xml:space="preserve">Lenticchie rosse decorticate (Frutti)</t>
  </si>
  <si>
    <t xml:space="preserve">Lent. R 4</t>
  </si>
  <si>
    <t xml:space="preserve">Piselli 5</t>
  </si>
  <si>
    <t xml:space="preserve">LEGUMI LESSATI</t>
  </si>
  <si>
    <t xml:space="preserve">Azuki</t>
  </si>
  <si>
    <t xml:space="preserve">Azuki 2</t>
  </si>
  <si>
    <t xml:space="preserve">Ceci bianchi lessati</t>
  </si>
  <si>
    <t xml:space="preserve">Ceci B 2</t>
  </si>
  <si>
    <t xml:space="preserve">Ceci neri lessati</t>
  </si>
  <si>
    <t xml:space="preserve">Ceci N 2</t>
  </si>
  <si>
    <t xml:space="preserve">Cicerchia lessata</t>
  </si>
  <si>
    <t xml:space="preserve">Cicerchia 2</t>
  </si>
  <si>
    <t xml:space="preserve">Fagioli azuki lessati</t>
  </si>
  <si>
    <t xml:space="preserve">Fagioli borlotti lessati</t>
  </si>
  <si>
    <t xml:space="preserve">Fag. Borlotti 2</t>
  </si>
  <si>
    <t xml:space="preserve">Fagioli cannellini lessati</t>
  </si>
  <si>
    <t xml:space="preserve">Fag. Cannell. 2</t>
  </si>
  <si>
    <t xml:space="preserve">Fagioli neri lessati</t>
  </si>
  <si>
    <t xml:space="preserve">Fag. Neri 2</t>
  </si>
  <si>
    <t xml:space="preserve">Fagioli rossi lessati</t>
  </si>
  <si>
    <t xml:space="preserve">Fag. Rossi 2</t>
  </si>
  <si>
    <t xml:space="preserve">ALGHE</t>
  </si>
  <si>
    <t xml:space="preserve">Alga Kanten - Agar agar (in fiocchi)</t>
  </si>
  <si>
    <t xml:space="preserve">16 g</t>
  </si>
  <si>
    <t xml:space="preserve">Alga Kanten</t>
  </si>
  <si>
    <t xml:space="preserve">Alga Kunbu - Kombu</t>
  </si>
  <si>
    <t xml:space="preserve">50 g</t>
  </si>
  <si>
    <t xml:space="preserve">Alga Kombu</t>
  </si>
  <si>
    <t xml:space="preserve">Alga Qundaicai - Wakame</t>
  </si>
  <si>
    <t xml:space="preserve">Alga Wakame</t>
  </si>
  <si>
    <t xml:space="preserve">Alga Haitai - Nori in fogli</t>
  </si>
  <si>
    <t xml:space="preserve">25 g</t>
  </si>
  <si>
    <t xml:space="preserve">Alga Nori fogli</t>
  </si>
  <si>
    <t xml:space="preserve">Alga Haitai - Nori in fiocchi</t>
  </si>
  <si>
    <t xml:space="preserve">Alga Nori fiocc.</t>
  </si>
  <si>
    <t xml:space="preserve"> MISO</t>
  </si>
  <si>
    <t xml:space="preserve">Miso di orzo e ceci italiano</t>
  </si>
  <si>
    <t xml:space="preserve">Miso-Orzo+Ceci 1</t>
  </si>
  <si>
    <t xml:space="preserve">Miso di orzo e soia italiano</t>
  </si>
  <si>
    <t xml:space="preserve">Miso-Orzo+Soia 1</t>
  </si>
  <si>
    <t xml:space="preserve">Miso di riso e borlotti</t>
  </si>
  <si>
    <t xml:space="preserve">Miso-Riso+Borl 1</t>
  </si>
  <si>
    <t xml:space="preserve">Miso di riso e fagioli neri</t>
  </si>
  <si>
    <t xml:space="preserve">Miso-Riso+Neri 1</t>
  </si>
  <si>
    <t xml:space="preserve">Miso di riso e ceci italiano</t>
  </si>
  <si>
    <t xml:space="preserve">Miso-Riso+Ceci 1</t>
  </si>
  <si>
    <t xml:space="preserve">Miso di riso e soia italiano</t>
  </si>
  <si>
    <t xml:space="preserve">Miso-Riso+Soia 1</t>
  </si>
  <si>
    <t xml:space="preserve">Miso-Orzo+Ceci</t>
  </si>
  <si>
    <t xml:space="preserve">Miso-Orzo+Soia</t>
  </si>
  <si>
    <t xml:space="preserve">Miso-Riso+Borl</t>
  </si>
  <si>
    <t xml:space="preserve">Miso di riso e cannellini italiano</t>
  </si>
  <si>
    <t xml:space="preserve">Miso-Riso+Cann</t>
  </si>
  <si>
    <t xml:space="preserve">Miso-Riso+Ceci  </t>
  </si>
  <si>
    <t xml:space="preserve">Miso-Riso+F.Neri</t>
  </si>
  <si>
    <t xml:space="preserve">Miso-Riso+Soia   </t>
  </si>
  <si>
    <t xml:space="preserve">Miso di miglio e ceci italiano</t>
  </si>
  <si>
    <t xml:space="preserve">Miso-Miglio+Ceci</t>
  </si>
  <si>
    <t xml:space="preserve">Miso di miglio e soia italiano</t>
  </si>
  <si>
    <t xml:space="preserve">Miso-Miglio+Soia</t>
  </si>
  <si>
    <t xml:space="preserve">MACROBIOTICI</t>
  </si>
  <si>
    <t xml:space="preserve">Kudzu                                    </t>
  </si>
  <si>
    <t xml:space="preserve">Kudzu</t>
  </si>
  <si>
    <t xml:space="preserve">Mochi                                   </t>
  </si>
  <si>
    <t xml:space="preserve">Mochi</t>
  </si>
  <si>
    <t xml:space="preserve">Polvere di radice di Lotus</t>
  </si>
  <si>
    <t xml:space="preserve">Lotus</t>
  </si>
  <si>
    <t xml:space="preserve">Radice di zenzero essiccata</t>
  </si>
  <si>
    <t xml:space="preserve">Zenzero rad.</t>
  </si>
  <si>
    <t xml:space="preserve">Radice di zenzero in polvere</t>
  </si>
  <si>
    <t xml:space="preserve">40 g</t>
  </si>
  <si>
    <t xml:space="preserve">Zenzero polv.</t>
  </si>
  <si>
    <t xml:space="preserve">Yanzimei - Umeboshi</t>
  </si>
  <si>
    <t xml:space="preserve">90 g</t>
  </si>
  <si>
    <t xml:space="preserve">Umeboshi  </t>
  </si>
  <si>
    <t xml:space="preserve">Umeboshi 2</t>
  </si>
  <si>
    <t xml:space="preserve">Jiangyou - Shoyu</t>
  </si>
  <si>
    <t xml:space="preserve">1 l</t>
  </si>
  <si>
    <t xml:space="preserve">Shoyu 1</t>
  </si>
  <si>
    <t xml:space="preserve">250 ml</t>
  </si>
  <si>
    <t xml:space="preserve">Shoyu 2</t>
  </si>
  <si>
    <t xml:space="preserve">Wandadou Jiangyou - Tamari</t>
  </si>
  <si>
    <t xml:space="preserve">Tamari 1</t>
  </si>
  <si>
    <t xml:space="preserve">Tamari 2</t>
  </si>
  <si>
    <t xml:space="preserve">Seitan</t>
  </si>
  <si>
    <t xml:space="preserve">Seitan 1</t>
  </si>
  <si>
    <t xml:space="preserve">Seitan 3</t>
  </si>
  <si>
    <t xml:space="preserve">Ragù di seitan</t>
  </si>
  <si>
    <t xml:space="preserve">260 g</t>
  </si>
  <si>
    <t xml:space="preserve">Ragù Seitan</t>
  </si>
  <si>
    <t xml:space="preserve">Takuan</t>
  </si>
  <si>
    <t xml:space="preserve">Tekka</t>
  </si>
  <si>
    <t xml:space="preserve">ITTICI E CACCIAGIONE</t>
  </si>
  <si>
    <t xml:space="preserve">Filetti di tonnetto all'olio e.v.di oliva</t>
  </si>
  <si>
    <t xml:space="preserve">130 g</t>
  </si>
  <si>
    <t xml:space="preserve">Tonnetto olio</t>
  </si>
  <si>
    <t xml:space="preserve">Filetti di tonnetto al naturale</t>
  </si>
  <si>
    <t xml:space="preserve">Tonnetto nat.</t>
  </si>
  <si>
    <t xml:space="preserve">Filetti di tonnetto all'olio e.v.di oliva con ginepro, alloro e limone</t>
  </si>
  <si>
    <t xml:space="preserve">Tonnetto olio+gin</t>
  </si>
  <si>
    <t xml:space="preserve">Filetti di sgombro in olio e.v. di oliva</t>
  </si>
  <si>
    <t xml:space="preserve">Sgombro olio</t>
  </si>
  <si>
    <t xml:space="preserve">Filetti di sgombro al naturale</t>
  </si>
  <si>
    <t xml:space="preserve">Sgombro nat.</t>
  </si>
  <si>
    <t xml:space="preserve">Filetti di sgombro in olio e.v. di oliva con rosmarino e limone</t>
  </si>
  <si>
    <t xml:space="preserve">Sgombro olio+rosm</t>
  </si>
  <si>
    <t xml:space="preserve">370 g</t>
  </si>
  <si>
    <t xml:space="preserve">Sgombro 3</t>
  </si>
  <si>
    <t xml:space="preserve">Crema di tinca affumicata</t>
  </si>
  <si>
    <t xml:space="preserve">150 g</t>
  </si>
  <si>
    <t xml:space="preserve">Tinca</t>
  </si>
  <si>
    <t xml:space="preserve">Ricciola all'olio e.v. di oliva</t>
  </si>
  <si>
    <t xml:space="preserve">170 g</t>
  </si>
  <si>
    <t xml:space="preserve">Ricciola</t>
  </si>
  <si>
    <t xml:space="preserve">Filetti di alacce in olio e.v.o.</t>
  </si>
  <si>
    <t xml:space="preserve">Alacce</t>
  </si>
  <si>
    <t xml:space="preserve">Filetti di alici medie in olio e.v.o.</t>
  </si>
  <si>
    <t xml:space="preserve">Alici</t>
  </si>
  <si>
    <t xml:space="preserve">Sugo di capriolo e carciofi</t>
  </si>
  <si>
    <t xml:space="preserve">Sugo Capr+Carc.</t>
  </si>
  <si>
    <t xml:space="preserve">Sugo di cinghiale al peperoncino</t>
  </si>
  <si>
    <t xml:space="preserve">Sugo Cingh+P</t>
  </si>
  <si>
    <t xml:space="preserve">Sugo di cinghiale allo zenzero</t>
  </si>
  <si>
    <t xml:space="preserve">Sugo Cingh+Z</t>
  </si>
  <si>
    <t xml:space="preserve">ZUPPE</t>
  </si>
  <si>
    <t xml:space="preserve">Zuppa di borlottti</t>
  </si>
  <si>
    <t xml:space="preserve">270 g</t>
  </si>
  <si>
    <t xml:space="preserve">Zuppa Borl.</t>
  </si>
  <si>
    <t xml:space="preserve">Zuppa di ceci</t>
  </si>
  <si>
    <t xml:space="preserve">Zuppa Ceci</t>
  </si>
  <si>
    <t xml:space="preserve">Zuppa di lenticchie</t>
  </si>
  <si>
    <t xml:space="preserve">Zuppa Lent.</t>
  </si>
  <si>
    <t xml:space="preserve">ACETI</t>
  </si>
  <si>
    <t xml:space="preserve">Aceto di mele</t>
  </si>
  <si>
    <t xml:space="preserve">Aceto-Mele 1</t>
  </si>
  <si>
    <t xml:space="preserve">750 ml</t>
  </si>
  <si>
    <t xml:space="preserve">Aceto-Mele 7</t>
  </si>
  <si>
    <t xml:space="preserve">Aceto di riso</t>
  </si>
  <si>
    <t xml:space="preserve">Aceto-Riso 1</t>
  </si>
  <si>
    <t xml:space="preserve">Aceto-Riso 2</t>
  </si>
  <si>
    <t xml:space="preserve">AROMI</t>
  </si>
  <si>
    <t xml:space="preserve">Alloro</t>
  </si>
  <si>
    <t xml:space="preserve">20 g</t>
  </si>
  <si>
    <t xml:space="preserve">Origano</t>
  </si>
  <si>
    <t xml:space="preserve">15 g</t>
  </si>
  <si>
    <t xml:space="preserve">Rosmarino</t>
  </si>
  <si>
    <t xml:space="preserve">22 g</t>
  </si>
  <si>
    <t xml:space="preserve">Salvia</t>
  </si>
  <si>
    <t xml:space="preserve">8 g</t>
  </si>
  <si>
    <t xml:space="preserve">Timo</t>
  </si>
  <si>
    <t xml:space="preserve">CARC,CAPP,CIP</t>
  </si>
  <si>
    <t xml:space="preserve">Carciofi al naturale</t>
  </si>
  <si>
    <t xml:space="preserve">Carciofi 1</t>
  </si>
  <si>
    <t xml:space="preserve">Carciofi</t>
  </si>
  <si>
    <t xml:space="preserve">Capperi in salamoia siciliani</t>
  </si>
  <si>
    <t xml:space="preserve">140 g</t>
  </si>
  <si>
    <t xml:space="preserve">Capperi salamoia</t>
  </si>
  <si>
    <t xml:space="preserve">Capperi sotto sale di Pantelleria</t>
  </si>
  <si>
    <t xml:space="preserve">Capperi sale P 2</t>
  </si>
  <si>
    <t xml:space="preserve">Capperi sale P 5</t>
  </si>
  <si>
    <t xml:space="preserve">Cipolla sott'olio e.v. di oliva</t>
  </si>
  <si>
    <t xml:space="preserve">Cipolle</t>
  </si>
  <si>
    <t xml:space="preserve"> PASTE e PESTI</t>
  </si>
  <si>
    <t xml:space="preserve">Pasta di capperi</t>
  </si>
  <si>
    <t xml:space="preserve">Past-Capperi</t>
  </si>
  <si>
    <t xml:space="preserve">Pasta di carciofi</t>
  </si>
  <si>
    <t xml:space="preserve">Past-Carciofi</t>
  </si>
  <si>
    <t xml:space="preserve">Pesto di cavolo  siciliano</t>
  </si>
  <si>
    <t xml:space="preserve">Pest-Cav.Sic.</t>
  </si>
  <si>
    <t xml:space="preserve">Pesto di cavolo sparacello</t>
  </si>
  <si>
    <t xml:space="preserve">Pest-Sparacello</t>
  </si>
  <si>
    <t xml:space="preserve">Pasta di olive nere</t>
  </si>
  <si>
    <t xml:space="preserve">190 g</t>
  </si>
  <si>
    <t xml:space="preserve">Past-Olive N</t>
  </si>
  <si>
    <t xml:space="preserve">Pasta di olive verdi</t>
  </si>
  <si>
    <t xml:space="preserve">Past-Olive V 1</t>
  </si>
  <si>
    <t xml:space="preserve">550 g</t>
  </si>
  <si>
    <t xml:space="preserve">Past-Olive V 5</t>
  </si>
  <si>
    <t xml:space="preserve">Pesto di cavolo cappuccio</t>
  </si>
  <si>
    <t xml:space="preserve">Pest-Cappuccio</t>
  </si>
  <si>
    <t xml:space="preserve">Pesto di cavolo verza</t>
  </si>
  <si>
    <t xml:space="preserve">Pest-Verza</t>
  </si>
  <si>
    <t xml:space="preserve">Pasta di semi di girasole</t>
  </si>
  <si>
    <t xml:space="preserve">Past-Girasole</t>
  </si>
  <si>
    <t xml:space="preserve">Pasta di semi di sesamo italiano</t>
  </si>
  <si>
    <t xml:space="preserve">Past-Sesamo</t>
  </si>
  <si>
    <t xml:space="preserve">Pasta di semi di sesamo nero</t>
  </si>
  <si>
    <t xml:space="preserve">Past-Sesamo N</t>
  </si>
  <si>
    <t xml:space="preserve">Pesto al finocchietto selvatico</t>
  </si>
  <si>
    <t xml:space="preserve">Pest-Finocch.</t>
  </si>
  <si>
    <t xml:space="preserve">Pesto al pistacchio (I Frutti del Sole)</t>
  </si>
  <si>
    <t xml:space="preserve">Pest-Pistacchio</t>
  </si>
  <si>
    <t xml:space="preserve">INSALATINI</t>
  </si>
  <si>
    <t xml:space="preserve">Insalatini di cappuccio</t>
  </si>
  <si>
    <t xml:space="preserve">Insalat-Capp</t>
  </si>
  <si>
    <t xml:space="preserve">950 g</t>
  </si>
  <si>
    <t xml:space="preserve">Insalat-Capp 9</t>
  </si>
  <si>
    <t xml:space="preserve">Insalatini di cappuccio e carota</t>
  </si>
  <si>
    <t xml:space="preserve">Insalat-Capp+Car</t>
  </si>
  <si>
    <t xml:space="preserve">Insalatini di cappuccio e cipolla</t>
  </si>
  <si>
    <t xml:space="preserve">Insalat-Capp+Cip</t>
  </si>
  <si>
    <t xml:space="preserve">Insalatini di cappuccio e mela</t>
  </si>
  <si>
    <t xml:space="preserve">Insalat-Capp+Mel</t>
  </si>
  <si>
    <t xml:space="preserve">OLI</t>
  </si>
  <si>
    <t xml:space="preserve">Olio di semi di girasole</t>
  </si>
  <si>
    <t xml:space="preserve">Olio-Girasole 1</t>
  </si>
  <si>
    <t xml:space="preserve">Olio di semi di girasole (I Frutti del Sole)</t>
  </si>
  <si>
    <t xml:space="preserve">Olio-Girasole F 7</t>
  </si>
  <si>
    <t xml:space="preserve">Olio extravergine di oliva (Arkè)</t>
  </si>
  <si>
    <t xml:space="preserve">Olio-EVO 1 A</t>
  </si>
  <si>
    <t xml:space="preserve">Olio extravergine di oliva fruttato leggero (Cuscunà)</t>
  </si>
  <si>
    <t xml:space="preserve">Olio-EVO 1 C</t>
  </si>
  <si>
    <t xml:space="preserve">Olio extravergine di oliva (F.lli Quarto)</t>
  </si>
  <si>
    <t xml:space="preserve">Olio-EVO 1 Q</t>
  </si>
  <si>
    <t xml:space="preserve">5 l</t>
  </si>
  <si>
    <t xml:space="preserve">Olio-EVO A</t>
  </si>
  <si>
    <t xml:space="preserve">Olio-EVO Q</t>
  </si>
  <si>
    <t xml:space="preserve">Olio extravergine di oliva (per frittura) in latta</t>
  </si>
  <si>
    <t xml:space="preserve">Olio-EVO fr.</t>
  </si>
  <si>
    <t xml:space="preserve">Olio extravergine di oliva</t>
  </si>
  <si>
    <t xml:space="preserve">Olio-EVO 2</t>
  </si>
  <si>
    <t xml:space="preserve">500 ml</t>
  </si>
  <si>
    <t xml:space="preserve">Olio-EVO 5</t>
  </si>
  <si>
    <t xml:space="preserve">Olio-EVO 7</t>
  </si>
  <si>
    <t xml:space="preserve">Olio di mandorle</t>
  </si>
  <si>
    <t xml:space="preserve">Olio-Mandorle</t>
  </si>
  <si>
    <t xml:space="preserve">Olio di semi di sesamo non raffinato</t>
  </si>
  <si>
    <t xml:space="preserve">Olio-Sesamo 1</t>
  </si>
  <si>
    <t xml:space="preserve">Olio-Sesamo 2</t>
  </si>
  <si>
    <t xml:space="preserve">Olio-Sesamo 5</t>
  </si>
  <si>
    <t xml:space="preserve">Condimento a base di olio e basilico</t>
  </si>
  <si>
    <t xml:space="preserve">Olio+Basilico</t>
  </si>
  <si>
    <t xml:space="preserve">OLIVE</t>
  </si>
  <si>
    <t xml:space="preserve">Olive denocciolate</t>
  </si>
  <si>
    <t xml:space="preserve">1,6 kg</t>
  </si>
  <si>
    <t xml:space="preserve">Olive den.</t>
  </si>
  <si>
    <t xml:space="preserve">Olive den. 1</t>
  </si>
  <si>
    <t xml:space="preserve">Olive Leccino al forno</t>
  </si>
  <si>
    <t xml:space="preserve">Olive L forn. 1</t>
  </si>
  <si>
    <t xml:space="preserve">600 g</t>
  </si>
  <si>
    <t xml:space="preserve">Olive L forn. 5</t>
  </si>
  <si>
    <t xml:space="preserve">Olive Leccino in salamoia</t>
  </si>
  <si>
    <t xml:space="preserve">Olive L sal. 1</t>
  </si>
  <si>
    <t xml:space="preserve">Olive L sal. 6</t>
  </si>
  <si>
    <t xml:space="preserve">1,8 kg</t>
  </si>
  <si>
    <t xml:space="preserve">Olive L sal.</t>
  </si>
  <si>
    <t xml:space="preserve">Olive Leccino denocciolate in salamoia</t>
  </si>
  <si>
    <t xml:space="preserve">Olive L den. 1</t>
  </si>
  <si>
    <t xml:space="preserve">480 g</t>
  </si>
  <si>
    <t xml:space="preserve">Olive L den. 4</t>
  </si>
  <si>
    <t xml:space="preserve">1,5 kg</t>
  </si>
  <si>
    <t xml:space="preserve">Olive L den.</t>
  </si>
  <si>
    <t xml:space="preserve">Olive nere in salamoia</t>
  </si>
  <si>
    <t xml:space="preserve">2 kg</t>
  </si>
  <si>
    <t xml:space="preserve">Olive N sal.</t>
  </si>
  <si>
    <t xml:space="preserve">Olive N sal. 1</t>
  </si>
  <si>
    <t xml:space="preserve">380 g</t>
  </si>
  <si>
    <t xml:space="preserve">Olive N sal. 3</t>
  </si>
  <si>
    <t xml:space="preserve">Olive verdi in salamoia</t>
  </si>
  <si>
    <t xml:space="preserve">Olive V sal.</t>
  </si>
  <si>
    <t xml:space="preserve">Olive verdi schiacciate</t>
  </si>
  <si>
    <t xml:space="preserve">Olive V schiacc.</t>
  </si>
  <si>
    <t xml:space="preserve">Olive giganti</t>
  </si>
  <si>
    <t xml:space="preserve">360 g</t>
  </si>
  <si>
    <t xml:space="preserve">SALE</t>
  </si>
  <si>
    <t xml:space="preserve">Sale marino integrale fino</t>
  </si>
  <si>
    <t xml:space="preserve">Sale fino</t>
  </si>
  <si>
    <t xml:space="preserve">Sale marino integrale grosso</t>
  </si>
  <si>
    <t xml:space="preserve">Sale misto</t>
  </si>
  <si>
    <t xml:space="preserve">Sale marino integrale misto</t>
  </si>
  <si>
    <t xml:space="preserve">10 kg</t>
  </si>
  <si>
    <t xml:space="preserve">Sale misto 1</t>
  </si>
  <si>
    <t xml:space="preserve">Cristalli di sale marino integrale</t>
  </si>
  <si>
    <t xml:space="preserve">Cristalli sale</t>
  </si>
  <si>
    <t xml:space="preserve">SEMI</t>
  </si>
  <si>
    <t xml:space="preserve">Semi di girasole italiani decorticati</t>
  </si>
  <si>
    <t xml:space="preserve">Semi-Girasole 1</t>
  </si>
  <si>
    <t xml:space="preserve">Semi-Girasole 3</t>
  </si>
  <si>
    <t xml:space="preserve">Semi-Girasole 5</t>
  </si>
  <si>
    <t xml:space="preserve">Semi di sesamo italiani</t>
  </si>
  <si>
    <t xml:space="preserve">Semi-Sesamo 1</t>
  </si>
  <si>
    <t xml:space="preserve">Semi-Sesamo 3</t>
  </si>
  <si>
    <t xml:space="preserve">Semi di sesamo bianchi italiani</t>
  </si>
  <si>
    <t xml:space="preserve">Semi-Sesamo B 3</t>
  </si>
  <si>
    <t xml:space="preserve">Semi-Sesamo 5</t>
  </si>
  <si>
    <t xml:space="preserve"> PROD. DA FORNO SALATI</t>
  </si>
  <si>
    <t xml:space="preserve">Salatini di riso al sesamo</t>
  </si>
  <si>
    <t xml:space="preserve">60 g</t>
  </si>
  <si>
    <t xml:space="preserve">Salatini</t>
  </si>
  <si>
    <t xml:space="preserve">Salato natalizio con zucca condita, olive e rosmarino</t>
  </si>
  <si>
    <t xml:space="preserve">Salato nat.</t>
  </si>
  <si>
    <t xml:space="preserve">Tarallini</t>
  </si>
  <si>
    <t xml:space="preserve">Tarallini (in carta)</t>
  </si>
  <si>
    <t xml:space="preserve">Taralli c</t>
  </si>
  <si>
    <t xml:space="preserve">Taralli</t>
  </si>
  <si>
    <t xml:space="preserve">Tarallini al finocchietto</t>
  </si>
  <si>
    <t xml:space="preserve">Taralli+Fin.</t>
  </si>
  <si>
    <t xml:space="preserve">Tarallini all'origano</t>
  </si>
  <si>
    <t xml:space="preserve">Taralli+Orig.</t>
  </si>
  <si>
    <t xml:space="preserve">Tarallini allo zenzero</t>
  </si>
  <si>
    <t xml:space="preserve">Taralli+Zenz.</t>
  </si>
  <si>
    <t xml:space="preserve">Taralli barlettani</t>
  </si>
  <si>
    <t xml:space="preserve">Taralli barlett.</t>
  </si>
  <si>
    <t xml:space="preserve">Riccetti al sesamo</t>
  </si>
  <si>
    <t xml:space="preserve">Riccetti</t>
  </si>
  <si>
    <t xml:space="preserve">BARRETTE</t>
  </si>
  <si>
    <t xml:space="preserve">Barretta 1 con grano saraceno e sale</t>
  </si>
  <si>
    <t xml:space="preserve">30 g</t>
  </si>
  <si>
    <t xml:space="preserve">Barretta 1</t>
  </si>
  <si>
    <t xml:space="preserve">Barretta 2 con ribes nero e limone</t>
  </si>
  <si>
    <t xml:space="preserve">Barretta 2</t>
  </si>
  <si>
    <t xml:space="preserve">Barretta 3 con cacao e radice di cicoria</t>
  </si>
  <si>
    <t xml:space="preserve">Barretta 3</t>
  </si>
  <si>
    <t xml:space="preserve">Barretta 4 con miglio e datteri</t>
  </si>
  <si>
    <t xml:space="preserve">Barretta 4</t>
  </si>
  <si>
    <t xml:space="preserve">Barretta 5 con avena e zenzero</t>
  </si>
  <si>
    <t xml:space="preserve">Barretta 5</t>
  </si>
  <si>
    <t xml:space="preserve">PRODOTTI DA FORNO DOLCI</t>
  </si>
  <si>
    <t xml:space="preserve">Biscotti integrali</t>
  </si>
  <si>
    <t xml:space="preserve">Bisc. Integrali 2</t>
  </si>
  <si>
    <t xml:space="preserve">Ciambelline all'uvetta</t>
  </si>
  <si>
    <t xml:space="preserve">Ciamb. Uvetta 2</t>
  </si>
  <si>
    <t xml:space="preserve">Cuoricini di riso</t>
  </si>
  <si>
    <t xml:space="preserve">Cuor. Riso 2</t>
  </si>
  <si>
    <t xml:space="preserve">Fiori di miglio</t>
  </si>
  <si>
    <t xml:space="preserve">Fiori Miglio 2</t>
  </si>
  <si>
    <t xml:space="preserve">Fiori di saraceno</t>
  </si>
  <si>
    <t xml:space="preserve">Fiori Sarac. 2</t>
  </si>
  <si>
    <t xml:space="preserve">Frollini all'arancia</t>
  </si>
  <si>
    <t xml:space="preserve">Froll. Arancia 2</t>
  </si>
  <si>
    <t xml:space="preserve">Frollini al limone</t>
  </si>
  <si>
    <t xml:space="preserve">Froll. Limone 2</t>
  </si>
  <si>
    <t xml:space="preserve">Frollini al cacao senza glutine</t>
  </si>
  <si>
    <t xml:space="preserve">Froll. Cacao 2</t>
  </si>
  <si>
    <t xml:space="preserve">Frollini con granella di nocciole senza glutine</t>
  </si>
  <si>
    <t xml:space="preserve">Tronch. Nocc. 2</t>
  </si>
  <si>
    <t xml:space="preserve">Tronchetti al cioccolato</t>
  </si>
  <si>
    <t xml:space="preserve">Tronch. Ciocc. 2</t>
  </si>
  <si>
    <t xml:space="preserve">Bisc. Integrali 5</t>
  </si>
  <si>
    <t xml:space="preserve">Ciamb. Uvetta 5</t>
  </si>
  <si>
    <t xml:space="preserve">Cuor. Riso 5</t>
  </si>
  <si>
    <t xml:space="preserve">Fiori Miglio 5</t>
  </si>
  <si>
    <t xml:space="preserve">Fiori Sarac. 5</t>
  </si>
  <si>
    <t xml:space="preserve">Froll. Arancia 5</t>
  </si>
  <si>
    <t xml:space="preserve">Froll. Limone 5</t>
  </si>
  <si>
    <t xml:space="preserve">Tronch. Ciocc. 5</t>
  </si>
  <si>
    <t xml:space="preserve">Fette biscottate con succo d'uva</t>
  </si>
  <si>
    <t xml:space="preserve">Fette Succo</t>
  </si>
  <si>
    <t xml:space="preserve">Fette biscottate integrali</t>
  </si>
  <si>
    <t xml:space="preserve">Fette Integrali</t>
  </si>
  <si>
    <t xml:space="preserve">Fette biscottate all'uvetta</t>
  </si>
  <si>
    <t xml:space="preserve">Fette Uvetta</t>
  </si>
  <si>
    <t xml:space="preserve">Cono gelato</t>
  </si>
  <si>
    <t xml:space="preserve">Cono</t>
  </si>
  <si>
    <t xml:space="preserve">Dolce di Pasqua al cioccolato</t>
  </si>
  <si>
    <t xml:space="preserve">750 g</t>
  </si>
  <si>
    <t xml:space="preserve">Dolce Ciocc.</t>
  </si>
  <si>
    <t xml:space="preserve">Dolce di Pasqua con canditi e uvetta</t>
  </si>
  <si>
    <t xml:space="preserve">Dolce Uvetta</t>
  </si>
  <si>
    <t xml:space="preserve">FRUTTA SECCA E  DISIDRATATA</t>
  </si>
  <si>
    <t xml:space="preserve">Canditi di arance al miele</t>
  </si>
  <si>
    <t xml:space="preserve">Canditi Arance</t>
  </si>
  <si>
    <t xml:space="preserve">Canditi di limone al miele</t>
  </si>
  <si>
    <t xml:space="preserve">Canditi Limone</t>
  </si>
  <si>
    <t xml:space="preserve">Uva sultanina</t>
  </si>
  <si>
    <t xml:space="preserve">12,5 kg</t>
  </si>
  <si>
    <t xml:space="preserve">Uvetta 1</t>
  </si>
  <si>
    <t xml:space="preserve">Farina di mandorle (I Frutti del Sole)</t>
  </si>
  <si>
    <t xml:space="preserve">Far-Mandorle</t>
  </si>
  <si>
    <t xml:space="preserve">Mandorle pelate</t>
  </si>
  <si>
    <t xml:space="preserve">Mandorle pel.  </t>
  </si>
  <si>
    <t xml:space="preserve">Mandorle pelate (I Frutti del Sole)</t>
  </si>
  <si>
    <t xml:space="preserve">Mandorle pel. F</t>
  </si>
  <si>
    <t xml:space="preserve">Mandorle sgusciate (I Frutti del Sole)</t>
  </si>
  <si>
    <t xml:space="preserve">Mandorle sgusc. F</t>
  </si>
  <si>
    <t xml:space="preserve">Granella di nocciole</t>
  </si>
  <si>
    <t xml:space="preserve">Granell-Nocciole</t>
  </si>
  <si>
    <t xml:space="preserve">Nocciole tostate</t>
  </si>
  <si>
    <t xml:space="preserve">160 g</t>
  </si>
  <si>
    <t xml:space="preserve">Nocciole</t>
  </si>
  <si>
    <t xml:space="preserve">Granell-Nocciole 5</t>
  </si>
  <si>
    <t xml:space="preserve">Mandorle pel. 5</t>
  </si>
  <si>
    <t xml:space="preserve">Nocciole 5</t>
  </si>
  <si>
    <t xml:space="preserve">Uvetta  </t>
  </si>
  <si>
    <t xml:space="preserve">Pasta di mandorle (I Frutti del Sole)</t>
  </si>
  <si>
    <t xml:space="preserve">Pasta mandorle F</t>
  </si>
  <si>
    <t xml:space="preserve">14%- sul grande</t>
  </si>
  <si>
    <t xml:space="preserve">Pasta di mandorle</t>
  </si>
  <si>
    <t xml:space="preserve">Pasta mandorle 2</t>
  </si>
  <si>
    <t xml:space="preserve">Pasta mandorle 5</t>
  </si>
  <si>
    <t xml:space="preserve">Pasta di nocciole</t>
  </si>
  <si>
    <t xml:space="preserve">Pasta nocciole 2</t>
  </si>
  <si>
    <t xml:space="preserve">Pasta nocciole 5</t>
  </si>
  <si>
    <t xml:space="preserve">Pistacchi</t>
  </si>
  <si>
    <t xml:space="preserve">Pistachi</t>
  </si>
  <si>
    <t xml:space="preserve">Crema di pistacchi</t>
  </si>
  <si>
    <t xml:space="preserve">220 g</t>
  </si>
  <si>
    <t xml:space="preserve">Crema pistacchi</t>
  </si>
  <si>
    <t xml:space="preserve">Castagne secche</t>
  </si>
  <si>
    <t xml:space="preserve">Castagne</t>
  </si>
  <si>
    <t xml:space="preserve">Farina di castagne</t>
  </si>
  <si>
    <t xml:space="preserve">Far-Castagne</t>
  </si>
  <si>
    <t xml:space="preserve">Fiocchi di castagne</t>
  </si>
  <si>
    <t xml:space="preserve">Fiocchi Cast.</t>
  </si>
  <si>
    <t xml:space="preserve">Mandorle in guscio -vendita sfuso-</t>
  </si>
  <si>
    <t xml:space="preserve">Mandorle 1</t>
  </si>
  <si>
    <t xml:space="preserve">Nocciole in guscio -vendita sfuso-</t>
  </si>
  <si>
    <t xml:space="preserve">Nocciole 1</t>
  </si>
  <si>
    <t xml:space="preserve">Noci in guscio  -vendita sfuso-</t>
  </si>
  <si>
    <t xml:space="preserve">Noci 1</t>
  </si>
  <si>
    <t xml:space="preserve">CONFETTURE, COMPOSTE, CONSERVE</t>
  </si>
  <si>
    <t xml:space="preserve">Confettura di albicocche con zucchero di canna</t>
  </si>
  <si>
    <t xml:space="preserve">Conf-Albicoc 3</t>
  </si>
  <si>
    <t xml:space="preserve">Confettura di ciliegie con zucchero di canna</t>
  </si>
  <si>
    <t xml:space="preserve">Conf-Ciliegie 3</t>
  </si>
  <si>
    <t xml:space="preserve">340 g</t>
  </si>
  <si>
    <t xml:space="preserve">Confettura di mele cotogne</t>
  </si>
  <si>
    <t xml:space="preserve">Conf-Mele C.</t>
  </si>
  <si>
    <t xml:space="preserve">Confettura di pere</t>
  </si>
  <si>
    <t xml:space="preserve">Conf-Pere</t>
  </si>
  <si>
    <t xml:space="preserve">Confettura di pesche</t>
  </si>
  <si>
    <t xml:space="preserve">Conf-Pesche 3</t>
  </si>
  <si>
    <t xml:space="preserve">Composta di albicocche</t>
  </si>
  <si>
    <t xml:space="preserve">Comp-Albic 2</t>
  </si>
  <si>
    <t xml:space="preserve">Composta di arance</t>
  </si>
  <si>
    <t xml:space="preserve">Comp-Arance 2</t>
  </si>
  <si>
    <t xml:space="preserve">Composta di arance con zucchero di canna</t>
  </si>
  <si>
    <t xml:space="preserve">Comp-Arance 6</t>
  </si>
  <si>
    <t xml:space="preserve">Composta di ciliegie</t>
  </si>
  <si>
    <t xml:space="preserve">Comp-Cilieg 2</t>
  </si>
  <si>
    <t xml:space="preserve">Composta di fragole con zucchero di canna</t>
  </si>
  <si>
    <t xml:space="preserve">Comp-Fragole 2</t>
  </si>
  <si>
    <t xml:space="preserve">Composta di fragole</t>
  </si>
  <si>
    <t xml:space="preserve">Composta di mele</t>
  </si>
  <si>
    <t xml:space="preserve">Comp-Mele 2</t>
  </si>
  <si>
    <t xml:space="preserve">580 g</t>
  </si>
  <si>
    <t xml:space="preserve">Comp-Mele 5</t>
  </si>
  <si>
    <t xml:space="preserve">590 g</t>
  </si>
  <si>
    <t xml:space="preserve">Composta di mirtilli selvatici con malto</t>
  </si>
  <si>
    <t xml:space="preserve">210 g</t>
  </si>
  <si>
    <t xml:space="preserve">Comp-Mirt. S 2</t>
  </si>
  <si>
    <t xml:space="preserve">Comp-Mirt. S 5</t>
  </si>
  <si>
    <t xml:space="preserve">1,7 kg</t>
  </si>
  <si>
    <t xml:space="preserve">Comp-Mirt. S 1</t>
  </si>
  <si>
    <t xml:space="preserve">Composta di mirtilli  </t>
  </si>
  <si>
    <t xml:space="preserve">Comp-Mirt. 2</t>
  </si>
  <si>
    <t xml:space="preserve">Comp-Mirt. 5</t>
  </si>
  <si>
    <t xml:space="preserve">Composta di mirtilli e ribes</t>
  </si>
  <si>
    <t xml:space="preserve">Comp-Mirt+Ribes</t>
  </si>
  <si>
    <t xml:space="preserve">Composta di pere</t>
  </si>
  <si>
    <t xml:space="preserve">Comp-Pere 2</t>
  </si>
  <si>
    <t xml:space="preserve">Comp-Pere 5</t>
  </si>
  <si>
    <t xml:space="preserve">Composta di pere e Cacao</t>
  </si>
  <si>
    <t xml:space="preserve">Comp-Pere+Cacao</t>
  </si>
  <si>
    <t xml:space="preserve">Composta di pesche</t>
  </si>
  <si>
    <t xml:space="preserve">Comp-Pesche 2</t>
  </si>
  <si>
    <t xml:space="preserve">Composta di uva sultanina</t>
  </si>
  <si>
    <t xml:space="preserve">Comp-Uvetta 2</t>
  </si>
  <si>
    <t xml:space="preserve">Conserva di susine</t>
  </si>
  <si>
    <t xml:space="preserve">390 g</t>
  </si>
  <si>
    <t xml:space="preserve">Cons-Susine 3</t>
  </si>
  <si>
    <t xml:space="preserve">760 g</t>
  </si>
  <si>
    <t xml:space="preserve">Cons-Susine 7</t>
  </si>
  <si>
    <t xml:space="preserve">Composta di susine Damaschina</t>
  </si>
  <si>
    <t xml:space="preserve">Cons-Susine 5</t>
  </si>
  <si>
    <t xml:space="preserve">3,4 kg</t>
  </si>
  <si>
    <t xml:space="preserve">Cons-Susine</t>
  </si>
  <si>
    <t xml:space="preserve">Pesche sciroppate</t>
  </si>
  <si>
    <t xml:space="preserve">Pesche</t>
  </si>
  <si>
    <t xml:space="preserve">Purea finissima di mela</t>
  </si>
  <si>
    <t xml:space="preserve">Purea Mela</t>
  </si>
  <si>
    <t xml:space="preserve">Purea finissima di mirtillo e mela</t>
  </si>
  <si>
    <t xml:space="preserve">Purea Mirtillo</t>
  </si>
  <si>
    <t xml:space="preserve">Purea finissima di pera e mela</t>
  </si>
  <si>
    <t xml:space="preserve">Purea Pera</t>
  </si>
  <si>
    <t xml:space="preserve">SUCCHI</t>
  </si>
  <si>
    <t xml:space="preserve">Succo di mele antiche</t>
  </si>
  <si>
    <t xml:space="preserve">Succo-Mele ant. 1</t>
  </si>
  <si>
    <t xml:space="preserve">Succo di mele</t>
  </si>
  <si>
    <t xml:space="preserve">Succo-Mele 1</t>
  </si>
  <si>
    <t xml:space="preserve">Succo di pere</t>
  </si>
  <si>
    <t xml:space="preserve">Succo-Pere 1</t>
  </si>
  <si>
    <t xml:space="preserve">Estratto di mirtillo</t>
  </si>
  <si>
    <t xml:space="preserve">200 ml</t>
  </si>
  <si>
    <t xml:space="preserve">Estratt-Mirtillo</t>
  </si>
  <si>
    <t xml:space="preserve">Nettare di frutti di bosco e zucchero di canna</t>
  </si>
  <si>
    <t xml:space="preserve">Nettare-Fr.Bosco</t>
  </si>
  <si>
    <t xml:space="preserve">Nettare di more e zucchero di canna</t>
  </si>
  <si>
    <t xml:space="preserve">Nettare-More</t>
  </si>
  <si>
    <t xml:space="preserve">Spremuta di melograno</t>
  </si>
  <si>
    <t xml:space="preserve">Sprem-Melogr.</t>
  </si>
  <si>
    <t xml:space="preserve">Succo di albicocche e mele</t>
  </si>
  <si>
    <t xml:space="preserve">Succo-Mel+Alb</t>
  </si>
  <si>
    <t xml:space="preserve">Succo di mele e mele</t>
  </si>
  <si>
    <t xml:space="preserve">Succo-Mel+Mel</t>
  </si>
  <si>
    <t xml:space="preserve">Succo di mirtillo</t>
  </si>
  <si>
    <t xml:space="preserve">Succo-Mirtillo</t>
  </si>
  <si>
    <t xml:space="preserve">Succo di pere e mele</t>
  </si>
  <si>
    <t xml:space="preserve">Succo-Mel+Per</t>
  </si>
  <si>
    <t xml:space="preserve">Succo di pesche e mele</t>
  </si>
  <si>
    <t xml:space="preserve">Succo-Mel+Pesch</t>
  </si>
  <si>
    <t xml:space="preserve">Spremuta di arance rosse</t>
  </si>
  <si>
    <t xml:space="preserve">Sprem-Aran. R</t>
  </si>
  <si>
    <t xml:space="preserve">Succo-Mele ant.</t>
  </si>
  <si>
    <t xml:space="preserve">Succo-Mele</t>
  </si>
  <si>
    <t xml:space="preserve">Succo-Pere</t>
  </si>
  <si>
    <t xml:space="preserve">720 ml</t>
  </si>
  <si>
    <t xml:space="preserve">Sprem-Mel+Mel 7</t>
  </si>
  <si>
    <t xml:space="preserve">Succo-Mel+Per 7</t>
  </si>
  <si>
    <t xml:space="preserve">Sprem-Aran. R 7</t>
  </si>
  <si>
    <t xml:space="preserve">Succo d'uva</t>
  </si>
  <si>
    <t xml:space="preserve">Succo-Uva 7</t>
  </si>
  <si>
    <t xml:space="preserve"> TE, TISANE</t>
  </si>
  <si>
    <t xml:space="preserve">Te Beicha - Bancha</t>
  </si>
  <si>
    <t xml:space="preserve">Te Bancha 1</t>
  </si>
  <si>
    <t xml:space="preserve">Te Bancha</t>
  </si>
  <si>
    <t xml:space="preserve">Te Bancha non tostato in barattolo</t>
  </si>
  <si>
    <t xml:space="preserve">Te Bancha  bar.</t>
  </si>
  <si>
    <t xml:space="preserve">Te Hojicha (te verde tostato)</t>
  </si>
  <si>
    <t xml:space="preserve">Te Hojicha</t>
  </si>
  <si>
    <t xml:space="preserve">Te Bancha al limone</t>
  </si>
  <si>
    <t xml:space="preserve">Te Limone</t>
  </si>
  <si>
    <t xml:space="preserve">Te Bancha mela e zenzero</t>
  </si>
  <si>
    <t xml:space="preserve">Te Mela+Zenzero</t>
  </si>
  <si>
    <t xml:space="preserve">Tisana depurans</t>
  </si>
  <si>
    <t xml:space="preserve">Tisana Depurans</t>
  </si>
  <si>
    <t xml:space="preserve">Tisana rilassante</t>
  </si>
  <si>
    <t xml:space="preserve">Tisana Relax</t>
  </si>
  <si>
    <t xml:space="preserve">Camomilla in filtri</t>
  </si>
  <si>
    <t xml:space="preserve">Tisana Camom. F</t>
  </si>
  <si>
    <t xml:space="preserve">Tisana echinacea alpina in filtri</t>
  </si>
  <si>
    <t xml:space="preserve">Tisana Echin. F</t>
  </si>
  <si>
    <t xml:space="preserve">Tisana limone e zenzero in filtri</t>
  </si>
  <si>
    <t xml:space="preserve">Tisana Lim+Zen F</t>
  </si>
  <si>
    <t xml:space="preserve">Tisana liquirizia in filtri</t>
  </si>
  <si>
    <t xml:space="preserve">Tisana Liq. F</t>
  </si>
  <si>
    <t xml:space="preserve">Tisana tarassaco e spirea in filtri</t>
  </si>
  <si>
    <t xml:space="preserve">Tisana Tar+Sp F</t>
  </si>
  <si>
    <t xml:space="preserve">Tisana drenante con riso</t>
  </si>
  <si>
    <t xml:space="preserve">45 g</t>
  </si>
  <si>
    <t xml:space="preserve">Tisana Dren+Riso</t>
  </si>
  <si>
    <t xml:space="preserve">Tisana depurativa con avena</t>
  </si>
  <si>
    <t xml:space="preserve">Tisana Dep+Avena</t>
  </si>
  <si>
    <t xml:space="preserve">Tisana tonificante con grano saraceno</t>
  </si>
  <si>
    <t xml:space="preserve">Tisana Tonif+Gr.Sar.</t>
  </si>
  <si>
    <t xml:space="preserve">Tisana digestiva con miglio</t>
  </si>
  <si>
    <t xml:space="preserve">Tisana Dig+Miglio</t>
  </si>
  <si>
    <t xml:space="preserve">Tisana espettorante con orzo</t>
  </si>
  <si>
    <t xml:space="preserve">Tisana Esp+Orzo</t>
  </si>
  <si>
    <t xml:space="preserve">ACQUA,BEVANDE, CAFFè D'ORZO</t>
  </si>
  <si>
    <t xml:space="preserve">Acqua oligominerale Castello</t>
  </si>
  <si>
    <t xml:space="preserve">Acqua 1</t>
  </si>
  <si>
    <t xml:space="preserve">Acqua 7</t>
  </si>
  <si>
    <t xml:space="preserve">Bevanda di avena    </t>
  </si>
  <si>
    <t xml:space="preserve">Bev-Avena</t>
  </si>
  <si>
    <t xml:space="preserve">Bevanda di avena (in vetro)          </t>
  </si>
  <si>
    <t xml:space="preserve">Bevanda di avena al cacao (in vetro)  </t>
  </si>
  <si>
    <t xml:space="preserve">Bev-Avena+Cacao</t>
  </si>
  <si>
    <t xml:space="preserve">Bevanda d'orzo alle mandorle</t>
  </si>
  <si>
    <t xml:space="preserve">Bev-Orzo+Mand</t>
  </si>
  <si>
    <t xml:space="preserve">Bevanda di riso integrale (in vetro)</t>
  </si>
  <si>
    <t xml:space="preserve">Bev-Riso</t>
  </si>
  <si>
    <t xml:space="preserve">Bevanda di riso integrale al cacao (in vetro)</t>
  </si>
  <si>
    <t xml:space="preserve">Bev-Riso+Cacao</t>
  </si>
  <si>
    <t xml:space="preserve">Bevanda di riso e mandorle</t>
  </si>
  <si>
    <t xml:space="preserve">Bev-Riso+Mand</t>
  </si>
  <si>
    <t xml:space="preserve">Bevanda di riso e nocciole</t>
  </si>
  <si>
    <t xml:space="preserve">Bev-Riso+Nocc</t>
  </si>
  <si>
    <t xml:space="preserve">Orzo solubile</t>
  </si>
  <si>
    <t xml:space="preserve">85 g</t>
  </si>
  <si>
    <t xml:space="preserve">Orzo solub. 8</t>
  </si>
  <si>
    <t xml:space="preserve">Orzo solub. 3</t>
  </si>
  <si>
    <t xml:space="preserve">Caffe d'orzo all'anice</t>
  </si>
  <si>
    <t xml:space="preserve">Caff-Orzo anice</t>
  </si>
  <si>
    <t xml:space="preserve">Caffe Yannoh</t>
  </si>
  <si>
    <t xml:space="preserve">Caffè Yannoh</t>
  </si>
  <si>
    <t xml:space="preserve">Orzo tostato e macinato</t>
  </si>
  <si>
    <t xml:space="preserve">Caff-Orzo    </t>
  </si>
  <si>
    <t xml:space="preserve">BIRRA, SPUMANTE, AMARI</t>
  </si>
  <si>
    <t xml:space="preserve">Birra al riso (Garlanda)</t>
  </si>
  <si>
    <t xml:space="preserve">Birra al riso</t>
  </si>
  <si>
    <t xml:space="preserve">Birra Ambrata Serrocroce</t>
  </si>
  <si>
    <t xml:space="preserve">330 ml</t>
  </si>
  <si>
    <t xml:space="preserve">Birra Ambrata</t>
  </si>
  <si>
    <t xml:space="preserve">Birra Chiara Serrocroce</t>
  </si>
  <si>
    <t xml:space="preserve">Birra Chiara</t>
  </si>
  <si>
    <t xml:space="preserve">Birra Igea -senza glutine-</t>
  </si>
  <si>
    <t xml:space="preserve">Birra Igea</t>
  </si>
  <si>
    <t xml:space="preserve">Birra Kingen Hell</t>
  </si>
  <si>
    <t xml:space="preserve">Birra Kingen 3</t>
  </si>
  <si>
    <t xml:space="preserve">Birra Kingen 5</t>
  </si>
  <si>
    <t xml:space="preserve">Amaro alle erbe</t>
  </si>
  <si>
    <t xml:space="preserve">Amaro</t>
  </si>
  <si>
    <t xml:space="preserve">Liquore al carciofo</t>
  </si>
  <si>
    <t xml:space="preserve">Liq. Carciofo</t>
  </si>
  <si>
    <t xml:space="preserve">Liquore al te verde</t>
  </si>
  <si>
    <t xml:space="preserve">Liq. Te verde</t>
  </si>
  <si>
    <t xml:space="preserve">Asti Di Michela (Torelli)</t>
  </si>
  <si>
    <t xml:space="preserve">Asti di Michela</t>
  </si>
  <si>
    <t xml:space="preserve">Moscato D'Asti San Grod (Torelli)</t>
  </si>
  <si>
    <t xml:space="preserve">Moscato</t>
  </si>
  <si>
    <t xml:space="preserve">Spumante Vensamè Ancestrale bio (Santa Lucia) (senza solfiti aggiunti)</t>
  </si>
  <si>
    <t xml:space="preserve">Spumante</t>
  </si>
  <si>
    <t xml:space="preserve">VINI BIANCHI</t>
  </si>
  <si>
    <t xml:space="preserve">Vino Bianco (Privitera)</t>
  </si>
  <si>
    <t xml:space="preserve">Vino B 1</t>
  </si>
  <si>
    <t xml:space="preserve">Vino Bianco Rubicone (Tenuta Santa Lucia)</t>
  </si>
  <si>
    <t xml:space="preserve">Vino B 5</t>
  </si>
  <si>
    <t xml:space="preserve">Vino Bianco DOCG Albarara (Tenuta Santa Lucia)</t>
  </si>
  <si>
    <t xml:space="preserve">Vino B Albarara</t>
  </si>
  <si>
    <t xml:space="preserve">Vino Bianco Album</t>
  </si>
  <si>
    <t xml:space="preserve">Vino B Album</t>
  </si>
  <si>
    <t xml:space="preserve">Vino Bianco Falanghina (senza solfati aggiunti)</t>
  </si>
  <si>
    <t xml:space="preserve">Vino B Falanghina</t>
  </si>
  <si>
    <t xml:space="preserve">Vino Bianco Fiano (Sarno)(Gaudi)(senza solfiti aggiunti)</t>
  </si>
  <si>
    <t xml:space="preserve">Vino B Fiano</t>
  </si>
  <si>
    <t xml:space="preserve">Vino Bianco Greco</t>
  </si>
  <si>
    <t xml:space="preserve">Vino B Greco</t>
  </si>
  <si>
    <t xml:space="preserve">Vino Bianco IGT Baccareto Famoso (Tenuta Santa Lucia)</t>
  </si>
  <si>
    <t xml:space="preserve">Vino B Baccareto</t>
  </si>
  <si>
    <t xml:space="preserve">Vino Bianco frizzante (senza solfii aggiunti)</t>
  </si>
  <si>
    <t xml:space="preserve">Vino B frizzante</t>
  </si>
  <si>
    <t xml:space="preserve">Vino Bianco (Galiardi) (senza solfiti aggiunti)</t>
  </si>
  <si>
    <t xml:space="preserve">Vino B Galiardi</t>
  </si>
  <si>
    <t xml:space="preserve">Vino Bianco Trebbiano d'Abruzzo (Jasci)</t>
  </si>
  <si>
    <t xml:space="preserve">Vino B Trebbiano</t>
  </si>
  <si>
    <t xml:space="preserve">VINI ROSSI</t>
  </si>
  <si>
    <t xml:space="preserve">Vino Rosato frizzante (senza solfiti aggiunti)</t>
  </si>
  <si>
    <t xml:space="preserve">Vino R frizzante</t>
  </si>
  <si>
    <t xml:space="preserve">Vino Rosso Sangiovese (Tenuta Santa Lucia)</t>
  </si>
  <si>
    <t xml:space="preserve">Vino R Sangiov.</t>
  </si>
  <si>
    <t xml:space="preserve">Vino Rosso Aglianico (senza solfiti aggiunti)</t>
  </si>
  <si>
    <t xml:space="preserve">Vino R Aglianico</t>
  </si>
  <si>
    <t xml:space="preserve">Vino Rosso IGT Baccareto Sangiovese (Tenuta Santa Lucia)</t>
  </si>
  <si>
    <t xml:space="preserve">Vino R Baccareto</t>
  </si>
  <si>
    <t xml:space="preserve">Vino Rosso IGT senza solfiti S-Cètt (Tenuta Santa Lucia) (senza solfiti aggiunti)</t>
  </si>
  <si>
    <t xml:space="preserve">Vino R s/solfiti</t>
  </si>
  <si>
    <t xml:space="preserve">Vino Rosso Montepulciano d'Abruzzo (Jasci)</t>
  </si>
  <si>
    <t xml:space="preserve">Vino R Montep.</t>
  </si>
  <si>
    <t xml:space="preserve">Vino Rosso Montepulciano Poema (Jasci)</t>
  </si>
  <si>
    <t xml:space="preserve">Vino R Poema</t>
  </si>
  <si>
    <t xml:space="preserve">Vino Rosso Rubrum</t>
  </si>
  <si>
    <t xml:space="preserve">DOLCIFICANTI</t>
  </si>
  <si>
    <t xml:space="preserve">Dao dolce di miglio</t>
  </si>
  <si>
    <t xml:space="preserve">Malt-Miglio 25</t>
  </si>
  <si>
    <t xml:space="preserve">Dao dolce di riso</t>
  </si>
  <si>
    <t xml:space="preserve">Malt-Riso 25</t>
  </si>
  <si>
    <t xml:space="preserve">Sciroppo di riso bianco</t>
  </si>
  <si>
    <t xml:space="preserve">Scir-Riso B 25</t>
  </si>
  <si>
    <t xml:space="preserve">Malto di riso integrale -senza glutine-</t>
  </si>
  <si>
    <t xml:space="preserve">320 g</t>
  </si>
  <si>
    <t xml:space="preserve">Malt-Riso 3</t>
  </si>
  <si>
    <t xml:space="preserve">Malto di miglio</t>
  </si>
  <si>
    <t xml:space="preserve">Malt-Miglio 4</t>
  </si>
  <si>
    <t xml:space="preserve">Malto di orzo</t>
  </si>
  <si>
    <t xml:space="preserve">Malt-Orzo 4</t>
  </si>
  <si>
    <t xml:space="preserve">Malt-Riso 4</t>
  </si>
  <si>
    <t xml:space="preserve">700 g</t>
  </si>
  <si>
    <t xml:space="preserve">Malt-Miglio 7</t>
  </si>
  <si>
    <t xml:space="preserve">Malt-Orzo 7</t>
  </si>
  <si>
    <t xml:space="preserve">Malt-Riso 7</t>
  </si>
  <si>
    <t xml:space="preserve">Miele di Arancio</t>
  </si>
  <si>
    <t xml:space="preserve">Miel-Arancio</t>
  </si>
  <si>
    <t xml:space="preserve">Miele di Cardo</t>
  </si>
  <si>
    <t xml:space="preserve">Miel-Cardo</t>
  </si>
  <si>
    <t xml:space="preserve">Miele di Castagno</t>
  </si>
  <si>
    <t xml:space="preserve">Miel-Castagno</t>
  </si>
  <si>
    <t xml:space="preserve">Miele di Tiglio</t>
  </si>
  <si>
    <t xml:space="preserve">Miel-Tiglio</t>
  </si>
  <si>
    <t xml:space="preserve">Miele al Timo</t>
  </si>
  <si>
    <t xml:space="preserve">Miel-Timo</t>
  </si>
  <si>
    <t xml:space="preserve">Miele Flora Alpina</t>
  </si>
  <si>
    <t xml:space="preserve">Miel-Floralpina</t>
  </si>
  <si>
    <t xml:space="preserve">Miele Millefiori</t>
  </si>
  <si>
    <t xml:space="preserve">Miel-Millef. 3</t>
  </si>
  <si>
    <t xml:space="preserve">Miel-Millef. 4</t>
  </si>
  <si>
    <t xml:space="preserve">Miel-Millef. 7</t>
  </si>
  <si>
    <t xml:space="preserve">Miel-Millef. 1</t>
  </si>
  <si>
    <t xml:space="preserve">Zucchero di canna integrale (Dulcita)</t>
  </si>
  <si>
    <t xml:space="preserve">Zucch. Canna D</t>
  </si>
  <si>
    <t xml:space="preserve">Zucchero di canna integrale (Mascobado)</t>
  </si>
  <si>
    <t xml:space="preserve">Zucch. Canna M</t>
  </si>
  <si>
    <t xml:space="preserve">Zucch. Canna D 2</t>
  </si>
  <si>
    <t xml:space="preserve"> CIOCCOLATO</t>
  </si>
  <si>
    <t xml:space="preserve">Carrube intere tostate</t>
  </si>
  <si>
    <t xml:space="preserve">Carrube</t>
  </si>
  <si>
    <t xml:space="preserve">Estratto da polpa di carrube</t>
  </si>
  <si>
    <t xml:space="preserve">Estratt-Carrube</t>
  </si>
  <si>
    <t xml:space="preserve">Farina di semi di carrube</t>
  </si>
  <si>
    <t xml:space="preserve">Farina Carrube</t>
  </si>
  <si>
    <t xml:space="preserve">Fave di cacao</t>
  </si>
  <si>
    <t xml:space="preserve">Bacche cacao</t>
  </si>
  <si>
    <t xml:space="preserve">Cacao in polvere</t>
  </si>
  <si>
    <t xml:space="preserve">Cacao</t>
  </si>
  <si>
    <t xml:space="preserve">Gallette al cioccolato</t>
  </si>
  <si>
    <t xml:space="preserve">55 g</t>
  </si>
  <si>
    <t xml:space="preserve">Gallett+Ciocc</t>
  </si>
  <si>
    <t xml:space="preserve">Mandorle pralinate</t>
  </si>
  <si>
    <t xml:space="preserve">Mand. Pral.</t>
  </si>
  <si>
    <t xml:space="preserve">Mandorle ricoperte di cioccolato</t>
  </si>
  <si>
    <t xml:space="preserve">Mand+Ciocc</t>
  </si>
  <si>
    <t xml:space="preserve">Nocciole ricoperte di cioccolato</t>
  </si>
  <si>
    <t xml:space="preserve">Nocc+Ciocc</t>
  </si>
  <si>
    <t xml:space="preserve">Monetine al cioccolato</t>
  </si>
  <si>
    <t xml:space="preserve">Monetine</t>
  </si>
  <si>
    <t xml:space="preserve">Cioccolatini con cuore di nocciola e carruba</t>
  </si>
  <si>
    <t xml:space="preserve">110 g</t>
  </si>
  <si>
    <t xml:space="preserve">Cioccolatini</t>
  </si>
  <si>
    <t xml:space="preserve">Ovetto di cioccolato</t>
  </si>
  <si>
    <t xml:space="preserve">Ovetto</t>
  </si>
  <si>
    <t xml:space="preserve">Scorzone</t>
  </si>
  <si>
    <t xml:space="preserve">Cioccolato di Modica 70%</t>
  </si>
  <si>
    <t xml:space="preserve">Ciocc Modica</t>
  </si>
  <si>
    <t xml:space="preserve">Cioccolato di Modica con carruba</t>
  </si>
  <si>
    <t xml:space="preserve">Ciocc Mod.+Carr</t>
  </si>
  <si>
    <t xml:space="preserve">Cioccolato di Modica con carruba e zenzero</t>
  </si>
  <si>
    <t xml:space="preserve">Ciocc Mod.+C+Z</t>
  </si>
  <si>
    <t xml:space="preserve">Cioccolato di Modica con scorza d'arancia</t>
  </si>
  <si>
    <t xml:space="preserve">Ciocc+Carr+Ar.</t>
  </si>
  <si>
    <t xml:space="preserve">Tavoletta di cioccolato fondente 65%</t>
  </si>
  <si>
    <t xml:space="preserve">Tav-Ciocc 65</t>
  </si>
  <si>
    <t xml:space="preserve">Tavoletta di cioccolato fondente 75%</t>
  </si>
  <si>
    <t xml:space="preserve">Tav-Ciocc 75</t>
  </si>
  <si>
    <t xml:space="preserve">Tavoletta di cioccolato fondente 85%</t>
  </si>
  <si>
    <t xml:space="preserve">Tav-Ciocc 85</t>
  </si>
  <si>
    <t xml:space="preserve">Tav-Ciocc 5</t>
  </si>
  <si>
    <t xml:space="preserve">Tavoletta di cioccolato fondente con nocciole</t>
  </si>
  <si>
    <t xml:space="preserve">65 g</t>
  </si>
  <si>
    <t xml:space="preserve">Tav-Ciocc+Nocc</t>
  </si>
  <si>
    <t xml:space="preserve">Tavoletta di cioccolato fondente con mandorle</t>
  </si>
  <si>
    <t xml:space="preserve">Tav-Ciocc+Mand</t>
  </si>
  <si>
    <t xml:space="preserve">Tavoletta di pasta di cacao 100%</t>
  </si>
  <si>
    <t xml:space="preserve">Tav-Pasta cacao</t>
  </si>
  <si>
    <t xml:space="preserve">Ciobacca - pasta di cioccolata</t>
  </si>
  <si>
    <t xml:space="preserve">195 g</t>
  </si>
  <si>
    <t xml:space="preserve">Ciobacca 1</t>
  </si>
  <si>
    <t xml:space="preserve">14%-   17,5</t>
  </si>
  <si>
    <t xml:space="preserve">Ciobacca 5</t>
  </si>
  <si>
    <t xml:space="preserve">Keroba - Crema di nocciole e carruba</t>
  </si>
  <si>
    <t xml:space="preserve">Keroba 1</t>
  </si>
  <si>
    <t xml:space="preserve">Keroba 5</t>
  </si>
  <si>
    <t xml:space="preserve">Mandorlato</t>
  </si>
  <si>
    <t xml:space="preserve">Torrone friabile mandorle e miele</t>
  </si>
  <si>
    <t xml:space="preserve">Torr. Mand</t>
  </si>
  <si>
    <t xml:space="preserve">Torrone friabile alle mandorle ricoperto di cioccolato</t>
  </si>
  <si>
    <t xml:space="preserve">Torr. Mand+Ciocc</t>
  </si>
  <si>
    <t xml:space="preserve">Torrone friabile alle nocciole ricoperto di cioccolato</t>
  </si>
  <si>
    <t xml:space="preserve">Torr. Nocc+Ciocc</t>
  </si>
  <si>
    <t xml:space="preserve">Torrone tenero vegan</t>
  </si>
  <si>
    <t xml:space="preserve">Torr. Vegan</t>
  </si>
  <si>
    <t xml:space="preserve">LINEA CORPO</t>
  </si>
  <si>
    <t xml:space="preserve">Collutorio</t>
  </si>
  <si>
    <t xml:space="preserve">Colluttorio</t>
  </si>
  <si>
    <t xml:space="preserve">Polvere Dentie</t>
  </si>
  <si>
    <t xml:space="preserve">Dentie</t>
  </si>
  <si>
    <t xml:space="preserve">Polvere dentifricia Eraclio</t>
  </si>
  <si>
    <t xml:space="preserve">Eraclio</t>
  </si>
  <si>
    <t xml:space="preserve">Dentifricio all'Argilla e Limone</t>
  </si>
  <si>
    <t xml:space="preserve">50 ml</t>
  </si>
  <si>
    <t xml:space="preserve">Dent-Limone</t>
  </si>
  <si>
    <t xml:space="preserve">Dentifricio all'Argilla e Salvia</t>
  </si>
  <si>
    <t xml:space="preserve">Dent-Salvia</t>
  </si>
  <si>
    <t xml:space="preserve">Dentifricio Menta Piperita</t>
  </si>
  <si>
    <t xml:space="preserve">75 ml</t>
  </si>
  <si>
    <t xml:space="preserve">Dent-Menta</t>
  </si>
  <si>
    <t xml:space="preserve">Dentifricio Mirra e Aloe</t>
  </si>
  <si>
    <t xml:space="preserve">Dent-Mirra</t>
  </si>
  <si>
    <t xml:space="preserve">Sapone all'olio di oliva</t>
  </si>
  <si>
    <t xml:space="preserve">Sap-Olio</t>
  </si>
  <si>
    <t xml:space="preserve">Sapone art.le Olio d'oliva, Aloe Vera e Calendula</t>
  </si>
  <si>
    <t xml:space="preserve">Sap-Aloe+Calend</t>
  </si>
  <si>
    <t xml:space="preserve">Sapone art.le Olio d'oliva e Lavanda</t>
  </si>
  <si>
    <t xml:space="preserve">Sap-Lavanda</t>
  </si>
  <si>
    <t xml:space="preserve">Sapone art.le Olio d'oliva e Rosa Canina</t>
  </si>
  <si>
    <t xml:space="preserve">Sap-Rosa C.</t>
  </si>
  <si>
    <t xml:space="preserve">Sapone liquido mani</t>
  </si>
  <si>
    <t xml:space="preserve">Sap. Liquido</t>
  </si>
  <si>
    <t xml:space="preserve">Sapone liquido all'arancia</t>
  </si>
  <si>
    <t xml:space="preserve">Sap. Liquido 5</t>
  </si>
  <si>
    <t xml:space="preserve">Balsamo protettivo per capelli</t>
  </si>
  <si>
    <t xml:space="preserve">Balsamo</t>
  </si>
  <si>
    <t xml:space="preserve">Balsamo/Maschera capelli</t>
  </si>
  <si>
    <t xml:space="preserve">Bagnodoccia Lavanda</t>
  </si>
  <si>
    <t xml:space="preserve">Doccia-Lavanda</t>
  </si>
  <si>
    <t xml:space="preserve">Bagnodoccia Menta</t>
  </si>
  <si>
    <t xml:space="preserve">Doccia-Menta</t>
  </si>
  <si>
    <t xml:space="preserve">Shampoo uso frequente</t>
  </si>
  <si>
    <t xml:space="preserve">Sh-uso freq.</t>
  </si>
  <si>
    <t xml:space="preserve">Shampoo dermopurificante</t>
  </si>
  <si>
    <t xml:space="preserve">Sh-dermopur.</t>
  </si>
  <si>
    <t xml:space="preserve">Shampoo corpo</t>
  </si>
  <si>
    <t xml:space="preserve">Sh-Corpo</t>
  </si>
  <si>
    <t xml:space="preserve">Lamette da barba 10 pz.</t>
  </si>
  <si>
    <t xml:space="preserve">=</t>
  </si>
  <si>
    <t xml:space="preserve">Lamette</t>
  </si>
  <si>
    <t xml:space="preserve">Pennello da barba in setola</t>
  </si>
  <si>
    <t xml:space="preserve">Pennello</t>
  </si>
  <si>
    <t xml:space="preserve">Dopobarba al Bergamotto</t>
  </si>
  <si>
    <t xml:space="preserve">100 ml</t>
  </si>
  <si>
    <t xml:space="preserve">Dopobarba</t>
  </si>
  <si>
    <t xml:space="preserve">Crema da barba</t>
  </si>
  <si>
    <t xml:space="preserve">Crem-da Barba</t>
  </si>
  <si>
    <t xml:space="preserve">Stick protettivo labbra Bacio di Dea</t>
  </si>
  <si>
    <t xml:space="preserve">Stick Labbra</t>
  </si>
  <si>
    <t xml:space="preserve">Detergente infanzia alla Camomilla</t>
  </si>
  <si>
    <t xml:space="preserve">Deterg-Infanzia</t>
  </si>
  <si>
    <t xml:space="preserve">Detergente intimo</t>
  </si>
  <si>
    <t xml:space="preserve">Deterg-Intimo</t>
  </si>
  <si>
    <t xml:space="preserve">Latte detergente</t>
  </si>
  <si>
    <t xml:space="preserve">Deterg-Latte</t>
  </si>
  <si>
    <t xml:space="preserve">Crema corpo idratante</t>
  </si>
  <si>
    <t xml:space="preserve">Crem-Corpo</t>
  </si>
  <si>
    <t xml:space="preserve">Scub viso/corpo</t>
  </si>
  <si>
    <t xml:space="preserve">Scub</t>
  </si>
  <si>
    <t xml:space="preserve">Crema viso idratante</t>
  </si>
  <si>
    <t xml:space="preserve">Crem-Viso idr.</t>
  </si>
  <si>
    <t xml:space="preserve">Siero viso idratante</t>
  </si>
  <si>
    <t xml:space="preserve">30 ml</t>
  </si>
  <si>
    <t xml:space="preserve">Siero-Viso idr.</t>
  </si>
  <si>
    <t xml:space="preserve">Crema viso in antiage</t>
  </si>
  <si>
    <t xml:space="preserve">Crem-Viso ant.</t>
  </si>
  <si>
    <t xml:space="preserve">Siero viso antiage</t>
  </si>
  <si>
    <t xml:space="preserve">Crema contorno occhi</t>
  </si>
  <si>
    <t xml:space="preserve">Crem-Occhi</t>
  </si>
  <si>
    <t xml:space="preserve">Crema mani</t>
  </si>
  <si>
    <t xml:space="preserve">Crem-Mani</t>
  </si>
  <si>
    <t xml:space="preserve">Crema piedi</t>
  </si>
  <si>
    <t xml:space="preserve">Crem-Piedi</t>
  </si>
  <si>
    <t xml:space="preserve">Crema protettiva</t>
  </si>
  <si>
    <t xml:space="preserve">Crem-Protett.</t>
  </si>
  <si>
    <t xml:space="preserve">Crema abbronzante e doposole</t>
  </si>
  <si>
    <t xml:space="preserve">Crem-Abbronz.</t>
  </si>
  <si>
    <t xml:space="preserve">Burro di Karitè</t>
  </si>
  <si>
    <t xml:space="preserve">Burro Karitè</t>
  </si>
  <si>
    <t xml:space="preserve">Unguento all'Arnica</t>
  </si>
  <si>
    <t xml:space="preserve">Ung-Arnica</t>
  </si>
  <si>
    <t xml:space="preserve">Unguento alla Calendula</t>
  </si>
  <si>
    <t xml:space="preserve">Ung-Calendula</t>
  </si>
  <si>
    <t xml:space="preserve">Unguento alla Camomilla</t>
  </si>
  <si>
    <t xml:space="preserve">Ung-Camomilla</t>
  </si>
  <si>
    <t xml:space="preserve">Unguento all'Elicriso</t>
  </si>
  <si>
    <t xml:space="preserve">Ung-Elicriso</t>
  </si>
  <si>
    <t xml:space="preserve">Unguento all'Iperico</t>
  </si>
  <si>
    <t xml:space="preserve">Ung-Iperico</t>
  </si>
  <si>
    <t xml:space="preserve">Unguento al Migliarino</t>
  </si>
  <si>
    <t xml:space="preserve">Ung-Migliarino</t>
  </si>
  <si>
    <t xml:space="preserve">Olio di mandorle dolci</t>
  </si>
  <si>
    <t xml:space="preserve">Olio trattante all'elicriso</t>
  </si>
  <si>
    <t xml:space="preserve">Olio-Elicriso</t>
  </si>
  <si>
    <t xml:space="preserve">Olio nutriente all'iperico</t>
  </si>
  <si>
    <t xml:space="preserve">Olio-Iperico</t>
  </si>
  <si>
    <t xml:space="preserve">Acqua di Rose</t>
  </si>
  <si>
    <t xml:space="preserve">Acqua-Rose</t>
  </si>
  <si>
    <t xml:space="preserve">Deodorante</t>
  </si>
  <si>
    <t xml:space="preserve">Deod-no gas</t>
  </si>
  <si>
    <t xml:space="preserve">Argilla</t>
  </si>
  <si>
    <t xml:space="preserve">Erbe per impacco</t>
  </si>
  <si>
    <t xml:space="preserve">Erbe impacchi</t>
  </si>
  <si>
    <t xml:space="preserve">LINEA CASA</t>
  </si>
  <si>
    <t xml:space="preserve">Ammorbidente</t>
  </si>
  <si>
    <t xml:space="preserve">Lavatrice Fiori di campo</t>
  </si>
  <si>
    <t xml:space="preserve">Lavatrice</t>
  </si>
  <si>
    <t xml:space="preserve">Lavatrice 5</t>
  </si>
  <si>
    <t xml:space="preserve">Lavatrice Fiori di campo    SFUSO</t>
  </si>
  <si>
    <t xml:space="preserve">10 l</t>
  </si>
  <si>
    <t xml:space="preserve">Lavatrice S</t>
  </si>
  <si>
    <t xml:space="preserve">Lavastoviglie gel concentrato Limone e Salvia</t>
  </si>
  <si>
    <t xml:space="preserve">0,75 l</t>
  </si>
  <si>
    <t xml:space="preserve">Lavastoviglie</t>
  </si>
  <si>
    <t xml:space="preserve">Lavastoviglie 5</t>
  </si>
  <si>
    <t xml:space="preserve">da ricalcolare con i prezzi nuovi, quando finiscono gli articoli vecchi</t>
  </si>
  <si>
    <t xml:space="preserve">Multiuso</t>
  </si>
  <si>
    <t xml:space="preserve">vecchio</t>
  </si>
  <si>
    <t xml:space="preserve">Multiuso Arancio dolce</t>
  </si>
  <si>
    <t xml:space="preserve">nuovo</t>
  </si>
  <si>
    <t xml:space="preserve">Multiuso                                SFUSO</t>
  </si>
  <si>
    <t xml:space="preserve">Multiuso S</t>
  </si>
  <si>
    <t xml:space="preserve">Pavimenti</t>
  </si>
  <si>
    <t xml:space="preserve">Pavimenti Frutteto in fiore</t>
  </si>
  <si>
    <t xml:space="preserve">Pavimenti 5</t>
  </si>
  <si>
    <t xml:space="preserve">Piatti a mano all'arancia</t>
  </si>
  <si>
    <t xml:space="preserve">Piatti  </t>
  </si>
  <si>
    <t xml:space="preserve">                                                                                                            </t>
  </si>
  <si>
    <t xml:space="preserve">Piatti 5</t>
  </si>
  <si>
    <t xml:space="preserve">14%-    </t>
  </si>
  <si>
    <t xml:space="preserve">Piatti a mano all'arancio   SFUSO</t>
  </si>
  <si>
    <t xml:space="preserve">Piatti S</t>
  </si>
  <si>
    <t xml:space="preserve">Sanitari</t>
  </si>
  <si>
    <t xml:space="preserve">Sgrassatore Fiori di vallata</t>
  </si>
  <si>
    <t xml:space="preserve">Sgrassatore</t>
  </si>
  <si>
    <t xml:space="preserve">Sapone da bucato solido</t>
  </si>
  <si>
    <t xml:space="preserve">Sap. Solido</t>
  </si>
  <si>
    <t xml:space="preserve">Scaglie di sapone per il bucato</t>
  </si>
  <si>
    <t xml:space="preserve">Sap. Scaglie</t>
  </si>
  <si>
    <t xml:space="preserve">OGGETTISTICA</t>
  </si>
  <si>
    <t xml:space="preserve">Carboncini per incensi in grani</t>
  </si>
  <si>
    <t xml:space="preserve">Carboncini</t>
  </si>
  <si>
    <t xml:space="preserve">Incenso della Somalia Beyo</t>
  </si>
  <si>
    <t xml:space="preserve">Inc. Somalia gr.</t>
  </si>
  <si>
    <t xml:space="preserve">Incenso d'Etiopia Betekristian</t>
  </si>
  <si>
    <t xml:space="preserve">Inc. Etiopia gr.</t>
  </si>
  <si>
    <t xml:space="preserve">Incenso in grani Omumbiri</t>
  </si>
  <si>
    <t xml:space="preserve">Inc. Omumbiri gr.</t>
  </si>
  <si>
    <t xml:space="preserve">Incenso Lavanda  in bastoncini</t>
  </si>
  <si>
    <t xml:space="preserve">Inc. Lavanda b.</t>
  </si>
  <si>
    <t xml:space="preserve">Incenso Benzoino  in bastoncini</t>
  </si>
  <si>
    <t xml:space="preserve">Inc. Benzoino b.</t>
  </si>
  <si>
    <t xml:space="preserve">Incenso Cannella  in bastoncini</t>
  </si>
  <si>
    <t xml:space="preserve">Inc. Cannella b.</t>
  </si>
  <si>
    <t xml:space="preserve">Incenso Cedro  in bastoncini</t>
  </si>
  <si>
    <t xml:space="preserve">Inc. Cedro b.</t>
  </si>
  <si>
    <t xml:space="preserve">Incenso Mirra  in bastoncini</t>
  </si>
  <si>
    <t xml:space="preserve">Inc. Mirra b.</t>
  </si>
  <si>
    <t xml:space="preserve">Incenso Incenso  in bastoncini</t>
  </si>
  <si>
    <t xml:space="preserve">Inc. Incenso b.</t>
  </si>
  <si>
    <t xml:space="preserve">Incenso Olibano  in bastoncini</t>
  </si>
  <si>
    <t xml:space="preserve">Inc. Olibano b.</t>
  </si>
  <si>
    <t xml:space="preserve">Incenso Opium  in bastoncini</t>
  </si>
  <si>
    <t xml:space="preserve">Inc. Opium b.</t>
  </si>
  <si>
    <t xml:space="preserve">Incenso Patchouli in bastoncini</t>
  </si>
  <si>
    <t xml:space="preserve">Inc. Patch. b.</t>
  </si>
  <si>
    <t xml:space="preserve">Incenso Sandalo  in bastoncini</t>
  </si>
  <si>
    <t xml:space="preserve">Inc. Sandalo b.</t>
  </si>
  <si>
    <t xml:space="preserve">Incenso Vetiver  in bastoncini</t>
  </si>
  <si>
    <t xml:space="preserve">Inc. Vetiver b.</t>
  </si>
  <si>
    <t xml:space="preserve">Incenso Ylang Ylang  in bastoncini</t>
  </si>
  <si>
    <t xml:space="preserve">Inc. Yl. Yl. b.</t>
  </si>
  <si>
    <t xml:space="preserve">Incenso Palo Santo</t>
  </si>
  <si>
    <t xml:space="preserve">Inc. Palo Santo</t>
  </si>
  <si>
    <t xml:space="preserve">Incensiere</t>
  </si>
  <si>
    <t xml:space="preserve">Pinza per carboncini</t>
  </si>
  <si>
    <t xml:space="preserve">Pinza carb.</t>
  </si>
  <si>
    <t xml:space="preserve">Cavatappi da vino in acciaio</t>
  </si>
  <si>
    <t xml:space="preserve">Cavatappi</t>
  </si>
  <si>
    <t xml:space="preserve">Cavatappi da vino in acciaio con snodo</t>
  </si>
  <si>
    <t xml:space="preserve">Cavatappi c/sn.</t>
  </si>
  <si>
    <t xml:space="preserve">Levatappi da cameriere</t>
  </si>
  <si>
    <t xml:space="preserve">Levatappi</t>
  </si>
  <si>
    <t xml:space="preserve">Tappo per vino e spumante</t>
  </si>
  <si>
    <t xml:space="preserve">Tappo Vino</t>
  </si>
  <si>
    <t xml:space="preserve">Tappo versatore in sughero naturale</t>
  </si>
  <si>
    <t xml:space="preserve">Tappo Versatore</t>
  </si>
  <si>
    <t xml:space="preserve">Dosatore a pompetta T28</t>
  </si>
  <si>
    <t xml:space="preserve">Dosatore T28</t>
  </si>
  <si>
    <t xml:space="preserve">Dosatore T24</t>
  </si>
  <si>
    <t xml:space="preserve">Nebulizzatore spray per detergenza</t>
  </si>
  <si>
    <t xml:space="preserve">Nebulizzatore</t>
  </si>
  <si>
    <t xml:space="preserve">Nebulizzatore T28</t>
  </si>
  <si>
    <t xml:space="preserve">Diffusore spargifiamma Ø 16</t>
  </si>
  <si>
    <t xml:space="preserve">Spargifiamma</t>
  </si>
  <si>
    <t xml:space="preserve">Passaverdure a 3 dischi</t>
  </si>
  <si>
    <t xml:space="preserve">Passaverdure</t>
  </si>
  <si>
    <t xml:space="preserve">Passino a rete</t>
  </si>
  <si>
    <t xml:space="preserve">Passino</t>
  </si>
  <si>
    <t xml:space="preserve">Pestaio in gres (modello Suribachi) Ø 21</t>
  </si>
  <si>
    <t xml:space="preserve">Pestaio</t>
  </si>
  <si>
    <t xml:space="preserve">Pestello in legno (Torneria in legno)</t>
  </si>
  <si>
    <t xml:space="preserve">Pestello</t>
  </si>
  <si>
    <t xml:space="preserve">Mulino elettrico</t>
  </si>
  <si>
    <t xml:space="preserve">Mulino</t>
  </si>
  <si>
    <t xml:space="preserve">Frigoverre 15x15</t>
  </si>
  <si>
    <t xml:space="preserve">Frigoverre</t>
  </si>
  <si>
    <t xml:space="preserve">Spazzola per verdure</t>
  </si>
  <si>
    <t xml:space="preserve">Spazzola</t>
  </si>
  <si>
    <t xml:space="preserve">Stuoino di bambù</t>
  </si>
  <si>
    <t xml:space="preserve">Stuoino</t>
  </si>
  <si>
    <t xml:space="preserve">Bicchiere termico inox 360ml</t>
  </si>
  <si>
    <t xml:space="preserve">Bicch. Termico</t>
  </si>
  <si>
    <t xml:space="preserve">Caraffa termica in acciaio inox Elea 1300ml</t>
  </si>
  <si>
    <t xml:space="preserve">Caraff. Termica</t>
  </si>
  <si>
    <t xml:space="preserve">Thermos in acciaio inox Mobility 1000ml</t>
  </si>
  <si>
    <t xml:space="preserve">Thermos 1000</t>
  </si>
  <si>
    <t xml:space="preserve">Thermos in acciaio inox Mobility 500ml</t>
  </si>
  <si>
    <t xml:space="preserve">Thermos 500</t>
  </si>
  <si>
    <t xml:space="preserve">Thermos in acciaio inox Mobility 700ml</t>
  </si>
  <si>
    <t xml:space="preserve">Thermos 700</t>
  </si>
  <si>
    <t xml:space="preserve">Tappo per thermos 350-500 (Kunzi)</t>
  </si>
  <si>
    <t xml:space="preserve">Tappo 350-500</t>
  </si>
  <si>
    <t xml:space="preserve">Tappo per thermos 750-1000 (Kunzi)</t>
  </si>
  <si>
    <t xml:space="preserve">Tappo 750-1000</t>
  </si>
  <si>
    <t xml:space="preserve">Portavivande termico Mobility a 2 comparti da 1,7l</t>
  </si>
  <si>
    <t xml:space="preserve">Portavivande</t>
  </si>
  <si>
    <t xml:space="preserve">Guarnizione in gomma Ø 18 (Barazzoni)</t>
  </si>
  <si>
    <t xml:space="preserve">Guarniz. 18 B</t>
  </si>
  <si>
    <t xml:space="preserve">Guarnizione in gomma Ø 22 (Barazzoni)</t>
  </si>
  <si>
    <t xml:space="preserve">Guarniz. 22 B</t>
  </si>
  <si>
    <t xml:space="preserve">Guarnizione in silicone Ø 22 (Lagostina)</t>
  </si>
  <si>
    <t xml:space="preserve">Guarniz. 22 L</t>
  </si>
  <si>
    <t xml:space="preserve">Guarnizione in silicone Ø 24 (Lagostina)</t>
  </si>
  <si>
    <t xml:space="preserve">Guarniz. 24 L</t>
  </si>
  <si>
    <t xml:space="preserve">Valvola di esercizio (Barazzoni)</t>
  </si>
  <si>
    <t xml:space="preserve">Valv. Eserc. B</t>
  </si>
  <si>
    <t xml:space="preserve">Valvola di esercizio (Lagostina)</t>
  </si>
  <si>
    <t xml:space="preserve">Valv. Eserc. L</t>
  </si>
  <si>
    <t xml:space="preserve">Valvola di sicurezza (Barazzoni)</t>
  </si>
  <si>
    <t xml:space="preserve">Valv. Sicur. B</t>
  </si>
  <si>
    <t xml:space="preserve">Blocca leva (Barazzoni)</t>
  </si>
  <si>
    <t xml:space="preserve">Pentola a pressione lt 3,5 Amelia (Barazzoni)</t>
  </si>
  <si>
    <t xml:space="preserve">Pent. Press. 3 B</t>
  </si>
  <si>
    <t xml:space="preserve">Pentola a pressione lt 3,5 Bravissima (Lagostina)</t>
  </si>
  <si>
    <t xml:space="preserve">Pent. Press. 3 L</t>
  </si>
  <si>
    <t xml:space="preserve">Pentola a pressione lt 5 Bonita (Barazzoni)</t>
  </si>
  <si>
    <t xml:space="preserve">Pent. Press. 5 B</t>
  </si>
  <si>
    <t xml:space="preserve">Pentola a pressione lt 5 Bravissima (Lagostina)</t>
  </si>
  <si>
    <t xml:space="preserve">Pent. Press. 5 L</t>
  </si>
  <si>
    <t xml:space="preserve">Borse di carta</t>
  </si>
  <si>
    <t xml:space="preserve">Borsa-carta</t>
  </si>
  <si>
    <t xml:space="preserve">Borse di juta manico cotone cm 30 12x30</t>
  </si>
  <si>
    <t xml:space="preserve">Borsa-Juta picc.</t>
  </si>
  <si>
    <t xml:space="preserve">Borse di juta manico cotone cm 40 19x36</t>
  </si>
  <si>
    <t xml:space="preserve">Borsa-Juta gr.</t>
  </si>
  <si>
    <t xml:space="preserve">Coperchi per vaschette 192x163 n.125 pz. piccole</t>
  </si>
  <si>
    <t xml:space="preserve">Coperchi per vaschette 237x173 n.100 pz. medie</t>
  </si>
  <si>
    <t xml:space="preserve">Coperchi per vaschette 246x196 n.100 pz. grandi</t>
  </si>
  <si>
    <t xml:space="preserve">Piattino Ø 18 in cellulosa 40 pz.</t>
  </si>
  <si>
    <t xml:space="preserve">Scodella Ø 18 in cellulosa 40 pz.</t>
  </si>
  <si>
    <t xml:space="preserve">Vaschette per alimenti 165x140 h45 n.125 pz. piccole</t>
  </si>
  <si>
    <t xml:space="preserve">Vaschette per alimenti 210x145 h48 n.100 pz. medie</t>
  </si>
  <si>
    <t xml:space="preserve">Vaschette per alimenti 240x190 h50 n.100 pz. grandi</t>
  </si>
  <si>
    <t xml:space="preserve">Lettiera in bentonite per gatti</t>
  </si>
  <si>
    <t xml:space="preserve">8 l</t>
  </si>
  <si>
    <t xml:space="preserve">Lettiera</t>
  </si>
  <si>
    <t xml:space="preserve">PRODOTTI FORNO L'UNA ROSA</t>
  </si>
  <si>
    <t xml:space="preserve">Pane di grano tenero Integrale</t>
  </si>
  <si>
    <t xml:space="preserve">800 g</t>
  </si>
  <si>
    <t xml:space="preserve">6,92/kg</t>
  </si>
  <si>
    <t xml:space="preserve">7,20/kg</t>
  </si>
  <si>
    <t xml:space="preserve">9,33/kg</t>
  </si>
  <si>
    <t xml:space="preserve">9,70/kg</t>
  </si>
  <si>
    <t xml:space="preserve">Pane di grano tenero tipo "1"</t>
  </si>
  <si>
    <t xml:space="preserve">Pane con riso integrale</t>
  </si>
  <si>
    <t xml:space="preserve">10,58/kg</t>
  </si>
  <si>
    <t xml:space="preserve">11,00/kg</t>
  </si>
  <si>
    <t xml:space="preserve">Pane al sesamo</t>
  </si>
  <si>
    <t xml:space="preserve">13,46/kg</t>
  </si>
  <si>
    <t xml:space="preserve">14,00/kg</t>
  </si>
  <si>
    <t xml:space="preserve">Pane Eterno Integrale</t>
  </si>
  <si>
    <t xml:space="preserve">Pane di grano saraceno</t>
  </si>
  <si>
    <t xml:space="preserve">12,98/kg</t>
  </si>
  <si>
    <t xml:space="preserve">13,50/kg</t>
  </si>
  <si>
    <t xml:space="preserve">Pane in cassetta</t>
  </si>
  <si>
    <t xml:space="preserve">Panini morbidi</t>
  </si>
  <si>
    <t xml:space="preserve">(3pz) 285 g</t>
  </si>
  <si>
    <t xml:space="preserve">Focaccia con rosmarino</t>
  </si>
  <si>
    <t xml:space="preserve">Focaccia con rosmarino - trancio</t>
  </si>
  <si>
    <t xml:space="preserve">Pizzette al saraceno</t>
  </si>
  <si>
    <t xml:space="preserve">70 g</t>
  </si>
  <si>
    <t xml:space="preserve">Pane morbido (con malto)</t>
  </si>
  <si>
    <t xml:space="preserve">Pane morbido con uvetta (con malto)</t>
  </si>
  <si>
    <t xml:space="preserve">Pane morbido con nocciole (con malto)</t>
  </si>
  <si>
    <t xml:space="preserve">Pane morbido al caffè d'orzo (con malto)</t>
  </si>
  <si>
    <t xml:space="preserve">Ciambellone al caffè d'orzo (con zucchero di canna)</t>
  </si>
  <si>
    <t xml:space="preserve">Ciambellone all'anice (con zucchero di canna)</t>
  </si>
  <si>
    <t xml:space="preserve">Ciambellone al cioccolato</t>
  </si>
  <si>
    <t xml:space="preserve">Panino morbidi con uvetta</t>
  </si>
  <si>
    <t xml:space="preserve">Grissini</t>
  </si>
  <si>
    <t xml:space="preserve">Friselle</t>
  </si>
  <si>
    <t xml:space="preserve">Saccottino</t>
  </si>
  <si>
    <t xml:space="preserve">Girelline con marmellata susine</t>
  </si>
  <si>
    <t xml:space="preserve">(3pz) 270 g</t>
  </si>
  <si>
    <t xml:space="preserve">Girellina con marmellata susine</t>
  </si>
  <si>
    <t xml:space="preserve"> 80 g</t>
  </si>
  <si>
    <t xml:space="preserve">Girelline con cioccolato</t>
  </si>
  <si>
    <t xml:space="preserve">Girellina con cioccolato</t>
  </si>
  <si>
    <t xml:space="preserve">Fagottino con marmellata albicocca</t>
  </si>
  <si>
    <t xml:space="preserve"> 70 g</t>
  </si>
  <si>
    <t xml:space="preserve">Fagottino al ciocolato</t>
  </si>
  <si>
    <t xml:space="preserve">Crostatine con marmellata susine</t>
  </si>
  <si>
    <t xml:space="preserve">Crostatine al cioccolato</t>
  </si>
  <si>
    <t xml:space="preserve">Crostatina senza grano con marmellata susina</t>
  </si>
  <si>
    <t xml:space="preserve">Crostatina senza grano al cioccolato</t>
  </si>
  <si>
    <t xml:space="preserve">Fette biscottate con uvetta (con malto)</t>
  </si>
  <si>
    <t xml:space="preserve">Fette biscottate con nocciole (con malto)</t>
  </si>
  <si>
    <t xml:space="preserve">Fette biscottate al malto</t>
  </si>
  <si>
    <t xml:space="preserve">Fette biscottate con cioccolato (con zucchero di canna)</t>
  </si>
  <si>
    <t xml:space="preserve">Fette biscottate all'anice (con zucchero di canna)</t>
  </si>
  <si>
    <t xml:space="preserve">Fette biscottate al caffè d'orzo (con zucchero di canna)</t>
  </si>
  <si>
    <t xml:space="preserve">Panettone/Colomba Cioccolato</t>
  </si>
  <si>
    <t xml:space="preserve">Panettone/Colomba Zucchero</t>
  </si>
  <si>
    <t xml:space="preserve">Panettone/Colomba Malto</t>
  </si>
  <si>
    <t xml:space="preserve">Conchiglie all'avena</t>
  </si>
  <si>
    <t xml:space="preserve">Roselline al riso e avena</t>
  </si>
  <si>
    <t xml:space="preserve">Medaglioni di saraceno e avena</t>
  </si>
  <si>
    <t xml:space="preserve">Biscotti saraceno e ceci</t>
  </si>
  <si>
    <t xml:space="preserve">Biscotti Integrali  e avena alle mandorle</t>
  </si>
  <si>
    <t xml:space="preserve">Biscotti con riso al caffè d'orzo e nocciole</t>
  </si>
  <si>
    <t xml:space="preserve">Tondinicon riso al cacao</t>
  </si>
  <si>
    <t xml:space="preserve">PRODOTTI FORNO LAB</t>
  </si>
  <si>
    <t xml:space="preserve">Pane di grano tenero tipo Integrale</t>
  </si>
  <si>
    <t xml:space="preserve">1000 g</t>
  </si>
  <si>
    <t xml:space="preserve">5,77/kg</t>
  </si>
  <si>
    <t xml:space="preserve">6,00/kg</t>
  </si>
  <si>
    <t xml:space="preserve">6,35/kg</t>
  </si>
  <si>
    <t xml:space="preserve">6,60/kg</t>
  </si>
  <si>
    <t xml:space="preserve">Pane di grano tenero tipo "2"</t>
  </si>
  <si>
    <t xml:space="preserve">Pane grattugiato</t>
  </si>
  <si>
    <t xml:space="preserve">Focaccia con cipolla</t>
  </si>
  <si>
    <t xml:space="preserve">Focaccia con cipolla e olive</t>
  </si>
  <si>
    <t xml:space="preserve">Focaccia con olive</t>
  </si>
  <si>
    <t xml:space="preserve">Focaccia con cipolla e rosmarino</t>
  </si>
  <si>
    <t xml:space="preserve">Focaccia con sesamo</t>
  </si>
  <si>
    <t xml:space="preserve">Focaccina con cipolla/rosmarino</t>
  </si>
  <si>
    <t xml:space="preserve">Focaccina con zucchine</t>
  </si>
  <si>
    <t xml:space="preserve">Focaccina con olive</t>
  </si>
  <si>
    <t xml:space="preserve">Base per torta</t>
  </si>
  <si>
    <t xml:space="preserve">Crostatina con composta di susine (con malto)</t>
  </si>
  <si>
    <t xml:space="preserve">Crostatina con composta di susine (con zucchero di canna)</t>
  </si>
  <si>
    <t xml:space="preserve">Merendina con cioccolato fondente (con zucchero di canna)</t>
  </si>
  <si>
    <t xml:space="preserve">Merendina con uvetta (con malto)</t>
  </si>
  <si>
    <t xml:space="preserve">Dischetti al cioccolato (con zucchero di canna)</t>
  </si>
  <si>
    <t xml:space="preserve">Bastoncini ricoperti di cioccolato (con zucchero di canna)</t>
  </si>
  <si>
    <t xml:space="preserve">Mele essicate</t>
  </si>
  <si>
    <t xml:space="preserve">Biscotti al malto</t>
  </si>
  <si>
    <t xml:space="preserve">Biscotti all'uvetta</t>
  </si>
  <si>
    <t xml:space="preserve">Rosette al cioccolato (con zucchero di canna)</t>
  </si>
  <si>
    <t xml:space="preserve">Biscotti con granella di nocciole</t>
  </si>
  <si>
    <t xml:space="preserve">Biscotti con canditi d'arance</t>
  </si>
  <si>
    <t xml:space="preserve">Biscotti alla mela (con zucchero di canna e burro di cacao)</t>
  </si>
  <si>
    <t xml:space="preserve">Ciambelline al vino rosso (con zucchero di canna)</t>
  </si>
  <si>
    <t xml:space="preserve">Fette biscottate integrali (con malto)</t>
  </si>
  <si>
    <t xml:space="preserve">Fette biscottate con mandorle (con malto)</t>
  </si>
  <si>
    <t xml:space="preserve">Grissini al rosmarino</t>
  </si>
  <si>
    <t xml:space="preserve">Grissini al sesamo</t>
  </si>
  <si>
    <t xml:space="preserve">Grissini integrali</t>
  </si>
  <si>
    <t xml:space="preserve">Salatini all'origano</t>
  </si>
  <si>
    <t xml:space="preserve">Salatini al rosmarino</t>
  </si>
  <si>
    <t xml:space="preserve">Salatini al sesamo</t>
  </si>
  <si>
    <t xml:space="preserve">Taralli al tamari</t>
  </si>
  <si>
    <t xml:space="preserve">Sfogliatine al tamari</t>
  </si>
  <si>
    <t xml:space="preserve">Pizzette co cpolle, olive e capperi</t>
  </si>
  <si>
    <t xml:space="preserve">PRODOTTI FORNO MANIMPASTA</t>
  </si>
  <si>
    <t xml:space="preserve">Pane di grani antichi</t>
  </si>
  <si>
    <t xml:space="preserve">8,65/kg</t>
  </si>
  <si>
    <t xml:space="preserve">9,00/kg</t>
  </si>
  <si>
    <t xml:space="preserve">Pane di semola</t>
  </si>
  <si>
    <t xml:space="preserve">Pane al miglio  </t>
  </si>
  <si>
    <t xml:space="preserve">Pane alle mandorle</t>
  </si>
  <si>
    <t xml:space="preserve">11,54/kg</t>
  </si>
  <si>
    <t xml:space="preserve">12,00/kg</t>
  </si>
  <si>
    <t xml:space="preserve">Pane alle noci</t>
  </si>
  <si>
    <t xml:space="preserve">Pane alle olive</t>
  </si>
  <si>
    <t xml:space="preserve">Pane alle cipolle</t>
  </si>
  <si>
    <t xml:space="preserve">Pane al nero di seppia</t>
  </si>
  <si>
    <t xml:space="preserve">Filoncini di riso integrale</t>
  </si>
  <si>
    <t xml:space="preserve">Panini</t>
  </si>
  <si>
    <t xml:space="preserve">Biscotti con fiocchi d'avena e nocciole</t>
  </si>
  <si>
    <t xml:space="preserve">Cantucci con mandorla e arancia</t>
  </si>
  <si>
    <t xml:space="preserve">DURGA</t>
  </si>
  <si>
    <t xml:space="preserve">Gel mani</t>
  </si>
  <si>
    <t xml:space="preserve">Sapone igienizzante mani</t>
  </si>
  <si>
    <t xml:space="preserve">Sapone ig.</t>
  </si>
  <si>
    <t xml:space="preserve">SOS Casa igienizzante</t>
  </si>
  <si>
    <t xml:space="preserve">Igienizzante tessuti</t>
  </si>
  <si>
    <t xml:space="preserve">Pittura traspirante per interni bianco</t>
  </si>
  <si>
    <t xml:space="preserve">3,5 l</t>
  </si>
  <si>
    <t xml:space="preserve">7 l</t>
  </si>
  <si>
    <t xml:space="preserve">Cera liquida (parquet-cotto-marmo)</t>
  </si>
  <si>
    <t xml:space="preserve">Anticalcare/ammorbidente/brillantante Acidi degli agrumi</t>
  </si>
  <si>
    <t xml:space="preserve">Acido agr.</t>
  </si>
  <si>
    <t xml:space="preserve">Balsamo agli agrumi (solvente)</t>
  </si>
  <si>
    <t xml:space="preserve">Solvente 5</t>
  </si>
  <si>
    <t xml:space="preserve">Solvente 1</t>
  </si>
  <si>
    <t xml:space="preserve">Detergente universale</t>
  </si>
  <si>
    <t xml:space="preserve">Deterg-D10</t>
  </si>
  <si>
    <t xml:space="preserve">Sapone forte (incrostazioni, muffe)</t>
  </si>
  <si>
    <t xml:space="preserve">Sgrassanetto</t>
  </si>
  <si>
    <t xml:space="preserve">Rigenera ambienti Aroma Sì</t>
  </si>
  <si>
    <t xml:space="preserve">Aroma sì</t>
  </si>
  <si>
    <t xml:space="preserve">Togli muffa RH 03</t>
  </si>
  <si>
    <t xml:space="preserve">1000 ml</t>
  </si>
  <si>
    <t xml:space="preserve">Soluzione muffa Soluzione canadese</t>
  </si>
  <si>
    <t xml:space="preserve">Soluz. Canad.</t>
  </si>
  <si>
    <t xml:space="preserve"> OLI ESSENZIALI</t>
  </si>
  <si>
    <t xml:space="preserve">Contagocce</t>
  </si>
  <si>
    <t xml:space="preserve">Olio essenziale Arancia</t>
  </si>
  <si>
    <t xml:space="preserve">40 ml</t>
  </si>
  <si>
    <t xml:space="preserve">Olio essenziale Lavanda</t>
  </si>
  <si>
    <t xml:space="preserve">Olio essenziale Limone</t>
  </si>
  <si>
    <t xml:space="preserve">Olio essenziale Pino</t>
  </si>
  <si>
    <t xml:space="preserve">Olio essenziale Tea Tree</t>
  </si>
  <si>
    <t xml:space="preserve">Olio essenziale Bergamotto</t>
  </si>
  <si>
    <t xml:space="preserve">10 ml</t>
  </si>
  <si>
    <t xml:space="preserve">Olio Ess-Berg</t>
  </si>
  <si>
    <t xml:space="preserve">Olio essenziale Eucalipto</t>
  </si>
  <si>
    <t xml:space="preserve">Olio Ess-Eucal</t>
  </si>
  <si>
    <t xml:space="preserve">Olio essenziale Menta Piperita</t>
  </si>
  <si>
    <t xml:space="preserve">Olio Ess-Menta</t>
  </si>
  <si>
    <t xml:space="preserve">Olio essenziale Pino Cembro</t>
  </si>
  <si>
    <t xml:space="preserve">Olio Ess-Pino C.</t>
  </si>
  <si>
    <t xml:space="preserve">UNA TARTARUGA</t>
  </si>
  <si>
    <t xml:space="preserve">Carta Igienica pura cellulosa 4 pz</t>
  </si>
  <si>
    <t xml:space="preserve">Rotolone casa</t>
  </si>
  <si>
    <t xml:space="preserve">Telina per te</t>
  </si>
  <si>
    <t xml:space="preserve">Telina</t>
  </si>
  <si>
    <t xml:space="preserve">MASMI</t>
  </si>
  <si>
    <t xml:space="preserve">Mutandine mestruali</t>
  </si>
  <si>
    <t xml:space="preserve">Mutand. Mestr.</t>
  </si>
  <si>
    <t xml:space="preserve">Coppetta mestruale</t>
  </si>
  <si>
    <t xml:space="preserve">Coppetta mestr.</t>
  </si>
  <si>
    <t xml:space="preserve">Proteggi slip 24 pz</t>
  </si>
  <si>
    <t xml:space="preserve">Proteggi slip</t>
  </si>
  <si>
    <t xml:space="preserve">Proteggi slip ultrasottile 24 pz</t>
  </si>
  <si>
    <t xml:space="preserve">Proteggi slip mini</t>
  </si>
  <si>
    <t xml:space="preserve">Proteggi slip Maxi Plus 24 pz</t>
  </si>
  <si>
    <t xml:space="preserve">Proteggi slip maxi</t>
  </si>
  <si>
    <t xml:space="preserve">Proteggi slip lavabile</t>
  </si>
  <si>
    <t xml:space="preserve">Assorbenti anatomici 16 pz</t>
  </si>
  <si>
    <t xml:space="preserve">Assorbenti</t>
  </si>
  <si>
    <t xml:space="preserve">Assorbenti naturali giorno c/ali 10 pz</t>
  </si>
  <si>
    <t xml:space="preserve">Assorb. giorno</t>
  </si>
  <si>
    <t xml:space="preserve">Assorbenti naturali notte c/ali 10 pz</t>
  </si>
  <si>
    <t xml:space="preserve">Assorb. notte</t>
  </si>
  <si>
    <t xml:space="preserve">DONNA</t>
  </si>
  <si>
    <t xml:space="preserve">Slip cotone naturale</t>
  </si>
  <si>
    <t xml:space="preserve">BID01    </t>
  </si>
  <si>
    <t xml:space="preserve">Slip cotone melange</t>
  </si>
  <si>
    <t xml:space="preserve">Slip cotone nero</t>
  </si>
  <si>
    <t xml:space="preserve">Slip cotone naturale  -cucitura invisibile-</t>
  </si>
  <si>
    <t xml:space="preserve">BID01/A</t>
  </si>
  <si>
    <t xml:space="preserve">Slip cotone melange -cucitura invisibile-</t>
  </si>
  <si>
    <t xml:space="preserve">Slip cotone nero          -cucitura invisibile-</t>
  </si>
  <si>
    <t xml:space="preserve">Slip cotone naturale  -costina-</t>
  </si>
  <si>
    <t xml:space="preserve">BID01/C</t>
  </si>
  <si>
    <t xml:space="preserve">Mutande bamboo e ricino (slip vita bassa-alta, coulotte vita bassa-alta)</t>
  </si>
  <si>
    <t xml:space="preserve">S/M – L/XL</t>
  </si>
  <si>
    <t xml:space="preserve">Mutande seta vegetale (slip vita bassa-alta, coulotte vita bassa-alta, brasiliana)</t>
  </si>
  <si>
    <t xml:space="preserve">Coulotte cotone naturale</t>
  </si>
  <si>
    <t xml:space="preserve">BID02   </t>
  </si>
  <si>
    <t xml:space="preserve">Coulotte cotone melange</t>
  </si>
  <si>
    <t xml:space="preserve">Coulotte cotone nero</t>
  </si>
  <si>
    <t xml:space="preserve">Coulotte cotone naturale  -cucitura invisibile-</t>
  </si>
  <si>
    <t xml:space="preserve">BID02/A</t>
  </si>
  <si>
    <t xml:space="preserve">Coulotte cotone melange -cucitura invisibile-</t>
  </si>
  <si>
    <t xml:space="preserve">Coulotte cotone nero          -cucitura invisibile)</t>
  </si>
  <si>
    <t xml:space="preserve">Coulotte cotone naturale -costina-</t>
  </si>
  <si>
    <t xml:space="preserve">BID02/C</t>
  </si>
  <si>
    <t xml:space="preserve">Canotta cotone spallina naturale</t>
  </si>
  <si>
    <t xml:space="preserve">BID03</t>
  </si>
  <si>
    <t xml:space="preserve">Canotta cotone spallina melange</t>
  </si>
  <si>
    <t xml:space="preserve">Canotta cotone spallina nero</t>
  </si>
  <si>
    <t xml:space="preserve">Canotta cotone spallina naturale -costina-</t>
  </si>
  <si>
    <t xml:space="preserve">BID03/C</t>
  </si>
  <si>
    <t xml:space="preserve">Canotta spalla fine bamboo e ricino</t>
  </si>
  <si>
    <t xml:space="preserve">Canotta spalla fine seta vegetale</t>
  </si>
  <si>
    <t xml:space="preserve">Canotta cotone spalla larga naturale</t>
  </si>
  <si>
    <t xml:space="preserve">BID04</t>
  </si>
  <si>
    <t xml:space="preserve">Canotta cotone spalla larga melange</t>
  </si>
  <si>
    <t xml:space="preserve">Canotta cotone spalla larga naturale -costina-</t>
  </si>
  <si>
    <t xml:space="preserve">BID04/C</t>
  </si>
  <si>
    <t xml:space="preserve">Canotta cotone manica corta naturale</t>
  </si>
  <si>
    <t xml:space="preserve">BID05</t>
  </si>
  <si>
    <t xml:space="preserve">Canotta cotone manica corta melange</t>
  </si>
  <si>
    <t xml:space="preserve">Canotta cotone manica corta naturale -costina-</t>
  </si>
  <si>
    <t xml:space="preserve">BID05/C</t>
  </si>
  <si>
    <t xml:space="preserve">UOMO</t>
  </si>
  <si>
    <t xml:space="preserve">Slip cotone</t>
  </si>
  <si>
    <t xml:space="preserve">S-M-L</t>
  </si>
  <si>
    <t xml:space="preserve">Boxer cotone</t>
  </si>
  <si>
    <t xml:space="preserve">Slip naturale</t>
  </si>
  <si>
    <t xml:space="preserve">BIU2</t>
  </si>
  <si>
    <t xml:space="preserve">Slip melange</t>
  </si>
  <si>
    <t xml:space="preserve">BIU1</t>
  </si>
  <si>
    <t xml:space="preserve">Boxer naturale</t>
  </si>
  <si>
    <t xml:space="preserve">Boxer melange</t>
  </si>
  <si>
    <t xml:space="preserve">Vogatore naturale</t>
  </si>
  <si>
    <t xml:space="preserve">BIU3</t>
  </si>
  <si>
    <t xml:space="preserve">Vogatore melange</t>
  </si>
  <si>
    <t xml:space="preserve">CALZE</t>
  </si>
  <si>
    <t xml:space="preserve">Calzino lana sanitario corto grigio</t>
  </si>
  <si>
    <t xml:space="preserve">Calzino lana leggero corto naturale</t>
  </si>
  <si>
    <t xml:space="preserve">Calzino lana leggero corto grigio</t>
  </si>
  <si>
    <t xml:space="preserve">Calzino lana leggero corto marrone</t>
  </si>
  <si>
    <t xml:space="preserve">Calzino lana leggero lungo naturale</t>
  </si>
  <si>
    <t xml:space="preserve">Calzino lana leggero lungo grigio</t>
  </si>
  <si>
    <t xml:space="preserve">Calzino lana leggero lungo marrone</t>
  </si>
  <si>
    <t xml:space="preserve">Calzino lana+alpaca nordico corto grigio</t>
  </si>
  <si>
    <t xml:space="preserve">510/C</t>
  </si>
  <si>
    <t xml:space="preserve">Calzino lana+alpaca nordico corto marrone</t>
  </si>
  <si>
    <t xml:space="preserve">Calzino lana+alpaca nordico lungo grigio</t>
  </si>
  <si>
    <t xml:space="preserve">515/C</t>
  </si>
  <si>
    <t xml:space="preserve">Calzino lana+alpaca nordico lungo marrone</t>
  </si>
  <si>
    <t xml:space="preserve">Calzino lana+cotone moretto corto grigio</t>
  </si>
  <si>
    <t xml:space="preserve">Calzino lana+cotone moretto corto marrone</t>
  </si>
  <si>
    <t xml:space="preserve">Calzino lana+cotone moretto lungo grigio</t>
  </si>
  <si>
    <t xml:space="preserve">Calzino lana+cotone moretto lungo marrone</t>
  </si>
  <si>
    <t xml:space="preserve">Calzino cotone+canapa leggero corto naturale</t>
  </si>
  <si>
    <t xml:space="preserve">Calzino cotone+canapa leggero lungo naturale</t>
  </si>
  <si>
    <t xml:space="preserve">Calzamaglia cotone naturale</t>
  </si>
  <si>
    <t xml:space="preserve">Calzamaglia cotone marrone</t>
  </si>
  <si>
    <t xml:space="preserve">Calzamaglia cotone nero</t>
  </si>
  <si>
    <t xml:space="preserve">Calzino cotone spugna corto naturale</t>
  </si>
  <si>
    <t xml:space="preserve">Calzino cotone spugna corto blu/nero</t>
  </si>
  <si>
    <t xml:space="preserve">Calzino cotone spugna lungo naturale</t>
  </si>
  <si>
    <t xml:space="preserve">Calzino cotone spugna lungo blu/nero</t>
  </si>
  <si>
    <t xml:space="preserve">Calzino lana spugna corto grigio</t>
  </si>
  <si>
    <t xml:space="preserve">Calzino lana spugna lungo grigio</t>
  </si>
  <si>
    <t xml:space="preserve">Calzino lana+cotone leggero corto blu</t>
  </si>
  <si>
    <t xml:space="preserve">Calzino lana+cotone leggero lungo blu</t>
  </si>
  <si>
    <t xml:space="preserve">Collant ricino 30 denari – donna</t>
  </si>
  <si>
    <t xml:space="preserve">II e III</t>
  </si>
  <si>
    <t xml:space="preserve">Collant ricino 50 denari – donna</t>
  </si>
  <si>
    <t xml:space="preserve">Fantasmino ricino – donna</t>
  </si>
  <si>
    <t xml:space="preserve">taglia unica</t>
  </si>
  <si>
    <t xml:space="preserve">Fantasmino ricino taglio vivo – donna</t>
  </si>
  <si>
    <t xml:space="preserve">Fantasmino ricino – uomo</t>
  </si>
  <si>
    <t xml:space="preserve">Girocaviglia ricino – uomo</t>
  </si>
  <si>
    <t xml:space="preserve">Calzino medio ricino – uomo</t>
  </si>
  <si>
    <t xml:space="preserve">Calzino lungo ricino – uomo</t>
  </si>
  <si>
    <t xml:space="preserve">Fantasmino ricino taglio vivo</t>
  </si>
  <si>
    <t xml:space="preserve">Consegna a domicilio (indicativamente: Distanza/2)</t>
  </si>
  <si>
    <t xml:space="preserve">km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410]\ #,##0.00;[RED]\-[$€-410]\ #,##0.00"/>
    <numFmt numFmtId="166" formatCode="[$-410]General"/>
    <numFmt numFmtId="167" formatCode="0"/>
    <numFmt numFmtId="168" formatCode="d/m/yy"/>
    <numFmt numFmtId="169" formatCode="[$-410]0"/>
    <numFmt numFmtId="170" formatCode="[$-410]0.00"/>
    <numFmt numFmtId="171" formatCode="[$-410]0%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11"/>
      <family val="0"/>
    </font>
    <font>
      <b val="true"/>
      <sz val="11"/>
      <color rgb="FF000000"/>
      <name val="Arial11"/>
      <family val="0"/>
    </font>
    <font>
      <sz val="11"/>
      <color rgb="FF000000"/>
      <name val="Arial11"/>
      <family val="0"/>
    </font>
    <font>
      <sz val="11"/>
      <color rgb="FFFFFFFF"/>
      <name val="Arial1"/>
      <family val="0"/>
    </font>
    <font>
      <u val="single"/>
      <sz val="11"/>
      <color rgb="FF0066CC"/>
      <name val="Arial111"/>
      <family val="0"/>
    </font>
    <font>
      <b val="true"/>
      <i val="true"/>
      <sz val="16"/>
      <color rgb="FF000000"/>
      <name val="Arial111"/>
      <family val="0"/>
    </font>
    <font>
      <b val="true"/>
      <i val="true"/>
      <sz val="16"/>
      <color rgb="FF000000"/>
      <name val="Arial11"/>
      <family val="0"/>
    </font>
    <font>
      <b val="true"/>
      <i val="true"/>
      <sz val="16"/>
      <color rgb="FF000000"/>
      <name val="Arial1"/>
      <family val="0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111"/>
      <family val="0"/>
    </font>
    <font>
      <b val="true"/>
      <i val="true"/>
      <u val="single"/>
      <sz val="11"/>
      <color rgb="FF000000"/>
      <name val="Arial11"/>
      <family val="0"/>
    </font>
    <font>
      <b val="true"/>
      <i val="true"/>
      <u val="single"/>
      <sz val="11"/>
      <color rgb="FF000000"/>
      <name val="Arial1"/>
      <family val="0"/>
    </font>
    <font>
      <sz val="22"/>
      <color rgb="FF000000"/>
      <name val="Pristina"/>
      <family val="4"/>
    </font>
    <font>
      <sz val="11"/>
      <color rgb="FF000000"/>
      <name val="Arial111"/>
      <family val="0"/>
    </font>
    <font>
      <u val="single"/>
      <sz val="11"/>
      <color rgb="FF000000"/>
      <name val="Arial111"/>
      <family val="0"/>
    </font>
    <font>
      <sz val="10"/>
      <color rgb="FF000000"/>
      <name val="arial"/>
      <family val="0"/>
    </font>
    <font>
      <i val="true"/>
      <sz val="11"/>
      <color rgb="FF000000"/>
      <name val="Calibri"/>
      <family val="2"/>
    </font>
    <font>
      <b val="true"/>
      <sz val="10"/>
      <color rgb="FF00000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1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3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4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1" borderId="5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0" borderId="6" xfId="20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0" borderId="7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2" borderId="6" xfId="2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6" xfId="2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6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1" borderId="6" xfId="20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10" borderId="6" xfId="20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3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11" borderId="6" xfId="20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9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12" borderId="7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4" borderId="7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12" borderId="6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" xfId="2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6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2" borderId="5" xfId="2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5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2" borderId="8" xfId="2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8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8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0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0" xfId="2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2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2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0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10" xfId="21"/>
    <cellStyle name="cf100" xfId="22"/>
    <cellStyle name="cf101" xfId="23"/>
    <cellStyle name="cf102" xfId="24"/>
    <cellStyle name="cf103" xfId="25"/>
    <cellStyle name="cf104" xfId="26"/>
    <cellStyle name="cf105" xfId="27"/>
    <cellStyle name="cf106" xfId="28"/>
    <cellStyle name="cf107" xfId="29"/>
    <cellStyle name="cf108" xfId="30"/>
    <cellStyle name="cf109" xfId="31"/>
    <cellStyle name="cf11" xfId="32"/>
    <cellStyle name="cf110" xfId="33"/>
    <cellStyle name="cf111" xfId="34"/>
    <cellStyle name="cf112" xfId="35"/>
    <cellStyle name="cf113" xfId="36"/>
    <cellStyle name="cf114" xfId="37"/>
    <cellStyle name="cf115" xfId="38"/>
    <cellStyle name="cf116" xfId="39"/>
    <cellStyle name="cf117" xfId="40"/>
    <cellStyle name="cf118" xfId="41"/>
    <cellStyle name="cf119" xfId="42"/>
    <cellStyle name="cf12" xfId="43"/>
    <cellStyle name="cf120" xfId="44"/>
    <cellStyle name="cf121" xfId="45"/>
    <cellStyle name="cf122" xfId="46"/>
    <cellStyle name="cf123" xfId="47"/>
    <cellStyle name="cf124" xfId="48"/>
    <cellStyle name="cf125" xfId="49"/>
    <cellStyle name="cf126" xfId="50"/>
    <cellStyle name="cf127" xfId="51"/>
    <cellStyle name="cf128" xfId="52"/>
    <cellStyle name="cf129" xfId="53"/>
    <cellStyle name="cf13" xfId="54"/>
    <cellStyle name="cf130" xfId="55"/>
    <cellStyle name="cf131" xfId="56"/>
    <cellStyle name="cf132" xfId="57"/>
    <cellStyle name="cf133" xfId="58"/>
    <cellStyle name="cf134" xfId="59"/>
    <cellStyle name="cf135" xfId="60"/>
    <cellStyle name="cf136" xfId="61"/>
    <cellStyle name="cf137" xfId="62"/>
    <cellStyle name="cf138" xfId="63"/>
    <cellStyle name="cf139" xfId="64"/>
    <cellStyle name="cf14" xfId="65"/>
    <cellStyle name="cf140" xfId="66"/>
    <cellStyle name="cf141" xfId="67"/>
    <cellStyle name="cf142" xfId="68"/>
    <cellStyle name="cf143" xfId="69"/>
    <cellStyle name="cf144" xfId="70"/>
    <cellStyle name="cf145" xfId="71"/>
    <cellStyle name="cf146" xfId="72"/>
    <cellStyle name="cf147" xfId="73"/>
    <cellStyle name="cf148" xfId="74"/>
    <cellStyle name="cf149" xfId="75"/>
    <cellStyle name="cf15" xfId="76"/>
    <cellStyle name="cf150" xfId="77"/>
    <cellStyle name="cf151" xfId="78"/>
    <cellStyle name="cf152" xfId="79"/>
    <cellStyle name="cf153" xfId="80"/>
    <cellStyle name="cf154" xfId="81"/>
    <cellStyle name="cf155" xfId="82"/>
    <cellStyle name="cf156" xfId="83"/>
    <cellStyle name="cf157" xfId="84"/>
    <cellStyle name="cf158" xfId="85"/>
    <cellStyle name="cf159" xfId="86"/>
    <cellStyle name="cf16" xfId="87"/>
    <cellStyle name="cf160" xfId="88"/>
    <cellStyle name="cf161" xfId="89"/>
    <cellStyle name="cf162" xfId="90"/>
    <cellStyle name="cf163" xfId="91"/>
    <cellStyle name="cf164" xfId="92"/>
    <cellStyle name="cf165" xfId="93"/>
    <cellStyle name="cf166" xfId="94"/>
    <cellStyle name="cf17" xfId="95"/>
    <cellStyle name="cf18" xfId="96"/>
    <cellStyle name="cf19" xfId="97"/>
    <cellStyle name="cf2" xfId="98"/>
    <cellStyle name="cf20" xfId="99"/>
    <cellStyle name="cf21" xfId="100"/>
    <cellStyle name="cf22" xfId="101"/>
    <cellStyle name="cf23" xfId="102"/>
    <cellStyle name="cf24" xfId="103"/>
    <cellStyle name="cf25" xfId="104"/>
    <cellStyle name="cf26" xfId="105"/>
    <cellStyle name="cf27" xfId="106"/>
    <cellStyle name="cf28" xfId="107"/>
    <cellStyle name="cf29" xfId="108"/>
    <cellStyle name="cf3" xfId="109"/>
    <cellStyle name="cf30" xfId="110"/>
    <cellStyle name="cf31" xfId="111"/>
    <cellStyle name="cf32" xfId="112"/>
    <cellStyle name="cf33" xfId="113"/>
    <cellStyle name="cf34" xfId="114"/>
    <cellStyle name="cf35" xfId="115"/>
    <cellStyle name="cf36" xfId="116"/>
    <cellStyle name="cf37" xfId="117"/>
    <cellStyle name="cf38" xfId="118"/>
    <cellStyle name="cf39" xfId="119"/>
    <cellStyle name="cf4" xfId="120"/>
    <cellStyle name="cf40" xfId="121"/>
    <cellStyle name="cf41" xfId="122"/>
    <cellStyle name="cf42" xfId="123"/>
    <cellStyle name="cf43" xfId="124"/>
    <cellStyle name="cf44" xfId="125"/>
    <cellStyle name="cf45" xfId="126"/>
    <cellStyle name="cf46" xfId="127"/>
    <cellStyle name="cf47" xfId="128"/>
    <cellStyle name="cf48" xfId="129"/>
    <cellStyle name="cf49" xfId="130"/>
    <cellStyle name="cf5" xfId="131"/>
    <cellStyle name="cf50" xfId="132"/>
    <cellStyle name="cf51" xfId="133"/>
    <cellStyle name="cf52" xfId="134"/>
    <cellStyle name="cf53" xfId="135"/>
    <cellStyle name="cf54" xfId="136"/>
    <cellStyle name="cf55" xfId="137"/>
    <cellStyle name="cf56" xfId="138"/>
    <cellStyle name="cf57" xfId="139"/>
    <cellStyle name="cf58" xfId="140"/>
    <cellStyle name="cf59" xfId="141"/>
    <cellStyle name="cf6" xfId="142"/>
    <cellStyle name="cf60" xfId="143"/>
    <cellStyle name="cf61" xfId="144"/>
    <cellStyle name="cf62" xfId="145"/>
    <cellStyle name="cf63" xfId="146"/>
    <cellStyle name="cf64" xfId="147"/>
    <cellStyle name="cf65" xfId="148"/>
    <cellStyle name="cf66" xfId="149"/>
    <cellStyle name="cf67" xfId="150"/>
    <cellStyle name="cf68" xfId="151"/>
    <cellStyle name="cf69" xfId="152"/>
    <cellStyle name="cf7" xfId="153"/>
    <cellStyle name="cf70" xfId="154"/>
    <cellStyle name="cf71" xfId="155"/>
    <cellStyle name="cf72" xfId="156"/>
    <cellStyle name="cf73" xfId="157"/>
    <cellStyle name="cf74" xfId="158"/>
    <cellStyle name="cf75" xfId="159"/>
    <cellStyle name="cf76" xfId="160"/>
    <cellStyle name="cf77" xfId="161"/>
    <cellStyle name="cf78" xfId="162"/>
    <cellStyle name="cf79" xfId="163"/>
    <cellStyle name="cf8" xfId="164"/>
    <cellStyle name="cf80" xfId="165"/>
    <cellStyle name="cf81" xfId="166"/>
    <cellStyle name="cf82" xfId="167"/>
    <cellStyle name="cf83" xfId="168"/>
    <cellStyle name="cf84" xfId="169"/>
    <cellStyle name="cf85" xfId="170"/>
    <cellStyle name="cf86" xfId="171"/>
    <cellStyle name="cf87" xfId="172"/>
    <cellStyle name="cf88" xfId="173"/>
    <cellStyle name="cf89" xfId="174"/>
    <cellStyle name="cf9" xfId="175"/>
    <cellStyle name="cf90" xfId="176"/>
    <cellStyle name="cf91" xfId="177"/>
    <cellStyle name="cf92" xfId="178"/>
    <cellStyle name="cf93" xfId="179"/>
    <cellStyle name="cf94" xfId="180"/>
    <cellStyle name="cf95" xfId="181"/>
    <cellStyle name="cf96" xfId="182"/>
    <cellStyle name="cf97" xfId="183"/>
    <cellStyle name="cf98" xfId="184"/>
    <cellStyle name="cf99" xfId="185"/>
    <cellStyle name="Collegamento ipertestuale" xfId="186"/>
    <cellStyle name="Heading 1 1" xfId="187"/>
    <cellStyle name="Heading 2 1" xfId="188"/>
    <cellStyle name="Heading 3" xfId="189"/>
    <cellStyle name="Heading 1" xfId="190"/>
    <cellStyle name="Heading1 1" xfId="191"/>
    <cellStyle name="Heading1 2" xfId="192"/>
    <cellStyle name="Normale 4" xfId="193"/>
    <cellStyle name="Result 1" xfId="194"/>
    <cellStyle name="Result 2" xfId="195"/>
    <cellStyle name="Result 3" xfId="196"/>
    <cellStyle name="Result2" xfId="197"/>
    <cellStyle name="Result2 1" xfId="198"/>
    <cellStyle name="Result2 2" xfId="199"/>
    <cellStyle name="Excel Built-in Normal 1" xfId="200"/>
    <cellStyle name="Excel Built-in 40% - Accent2" xfId="201"/>
    <cellStyle name="Excel Built-in 20% - Accent2" xfId="202"/>
  </cellStyles>
  <dxfs count="2">
    <dxf>
      <font>
        <name val="Arial1"/>
        <family val="0"/>
        <color rgb="FFFFFFFF"/>
        <sz val="11"/>
      </font>
      <fill>
        <patternFill>
          <bgColor rgb="FF800080"/>
        </patternFill>
      </fill>
    </dxf>
    <dxf>
      <font>
        <name val="Arial1"/>
        <family val="0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abottegadirione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14.1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47.89"/>
    <col collapsed="false" customWidth="true" hidden="false" outlineLevel="0" max="3" min="3" style="0" width="9.79"/>
    <col collapsed="false" customWidth="true" hidden="false" outlineLevel="0" max="4" min="4" style="0" width="7.69"/>
    <col collapsed="false" customWidth="true" hidden="false" outlineLevel="0" max="5" min="5" style="0" width="5.99"/>
    <col collapsed="false" customWidth="true" hidden="true" outlineLevel="0" max="6" min="6" style="0" width="10.69"/>
    <col collapsed="false" customWidth="true" hidden="true" outlineLevel="0" max="7" min="7" style="0" width="7.89"/>
    <col collapsed="false" customWidth="true" hidden="true" outlineLevel="0" max="8" min="8" style="0" width="7.09"/>
    <col collapsed="false" customWidth="true" hidden="false" outlineLevel="0" max="9" min="9" style="0" width="7.49"/>
    <col collapsed="false" customWidth="true" hidden="true" outlineLevel="0" max="10" min="10" style="0" width="7.49"/>
    <col collapsed="false" customWidth="true" hidden="false" outlineLevel="0" max="11" min="11" style="0" width="8.69"/>
    <col collapsed="false" customWidth="true" hidden="false" outlineLevel="0" max="12" min="12" style="0" width="10.39"/>
    <col collapsed="false" customWidth="true" hidden="false" outlineLevel="0" max="13" min="13" style="0" width="12.19"/>
    <col collapsed="false" customWidth="true" hidden="false" outlineLevel="0" max="14" min="14" style="0" width="12.39"/>
    <col collapsed="false" customWidth="true" hidden="true" outlineLevel="0" max="15" min="15" style="0" width="5.99"/>
    <col collapsed="false" customWidth="true" hidden="true" outlineLevel="0" max="16" min="16" style="0" width="20.99"/>
    <col collapsed="false" customWidth="true" hidden="true" outlineLevel="0" max="17" min="17" style="0" width="16.89"/>
    <col collapsed="false" customWidth="true" hidden="true" outlineLevel="0" max="18" min="18" style="0" width="13.19"/>
  </cols>
  <sheetData>
    <row r="1" customFormat="false" ht="32.4" hidden="false" customHeight="tru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</row>
    <row r="2" customFormat="false" ht="14.1" hidden="false" customHeight="true" outlineLevel="0" collapsed="false"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Q2" s="3"/>
    </row>
    <row r="3" customFormat="false" ht="13.8" hidden="false" customHeight="false" outlineLevel="0" collapsed="false"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</row>
    <row r="4" customFormat="false" ht="14.4" hidden="true" customHeight="true" outlineLevel="0" collapsed="false">
      <c r="A4" s="7" t="s">
        <v>20</v>
      </c>
      <c r="B4" s="8" t="s">
        <v>21</v>
      </c>
      <c r="C4" s="9" t="s">
        <v>22</v>
      </c>
      <c r="D4" s="10" t="n">
        <v>4</v>
      </c>
      <c r="E4" s="11" t="n">
        <v>4</v>
      </c>
      <c r="F4" s="12"/>
      <c r="G4" s="13"/>
      <c r="H4" s="14"/>
      <c r="I4" s="15"/>
      <c r="J4" s="16" t="str">
        <f aca="false">IF(K4&lt;&gt;0,(K4*100)/(100+E4)," ")</f>
        <v> </v>
      </c>
      <c r="K4" s="17"/>
      <c r="L4" s="17" t="str">
        <f aca="false">IF(I4&lt;&gt;0,(I4*K4)," ")</f>
        <v> </v>
      </c>
      <c r="M4" s="18"/>
      <c r="N4" s="17" t="str">
        <f aca="false">IF(M4&lt;&gt;0,L4-(L4*M4),L4)</f>
        <v> </v>
      </c>
      <c r="O4" s="19" t="n">
        <v>1</v>
      </c>
      <c r="P4" s="20" t="s">
        <v>23</v>
      </c>
      <c r="Q4" s="21" t="s">
        <v>24</v>
      </c>
      <c r="R4" s="22" t="s">
        <v>25</v>
      </c>
    </row>
    <row r="5" customFormat="false" ht="14.4" hidden="false" customHeight="false" outlineLevel="0" collapsed="false">
      <c r="A5" s="7"/>
      <c r="B5" s="8" t="s">
        <v>26</v>
      </c>
      <c r="C5" s="9" t="s">
        <v>27</v>
      </c>
      <c r="D5" s="10" t="n">
        <v>12</v>
      </c>
      <c r="E5" s="11" t="n">
        <v>4</v>
      </c>
      <c r="F5" s="12" t="n">
        <v>45991</v>
      </c>
      <c r="G5" s="13"/>
      <c r="H5" s="14"/>
      <c r="I5" s="15"/>
      <c r="J5" s="16" t="n">
        <f aca="false">IF(K5&lt;&gt;0,(K5*100)/(100+E5)," ")</f>
        <v>3.79807692307692</v>
      </c>
      <c r="K5" s="17" t="n">
        <v>3.95</v>
      </c>
      <c r="L5" s="17" t="str">
        <f aca="false">IF(I5&lt;&gt;0,(I5*K5)," ")</f>
        <v> </v>
      </c>
      <c r="M5" s="18"/>
      <c r="N5" s="17" t="str">
        <f aca="false">IF(M5&lt;&gt;0,L5-(L5*M5),L5)</f>
        <v> </v>
      </c>
      <c r="O5" s="19" t="n">
        <v>1</v>
      </c>
      <c r="P5" s="20" t="s">
        <v>28</v>
      </c>
      <c r="Q5" s="21" t="n">
        <v>8053904178919</v>
      </c>
      <c r="R5" s="22" t="s">
        <v>29</v>
      </c>
    </row>
    <row r="6" customFormat="false" ht="14.4" hidden="false" customHeight="false" outlineLevel="0" collapsed="false">
      <c r="A6" s="7"/>
      <c r="B6" s="8" t="s">
        <v>26</v>
      </c>
      <c r="C6" s="9" t="s">
        <v>30</v>
      </c>
      <c r="D6" s="10" t="n">
        <v>12</v>
      </c>
      <c r="E6" s="11" t="n">
        <v>4</v>
      </c>
      <c r="F6" s="12"/>
      <c r="G6" s="13"/>
      <c r="H6" s="14"/>
      <c r="I6" s="15"/>
      <c r="J6" s="16" t="n">
        <f aca="false">IF(K6&lt;&gt;0,(K6*100)/(100+E6)," ")</f>
        <v>6.875</v>
      </c>
      <c r="K6" s="17" t="n">
        <v>7.15</v>
      </c>
      <c r="L6" s="17" t="str">
        <f aca="false">IF(I6&lt;&gt;0,(I6*K6)," ")</f>
        <v> </v>
      </c>
      <c r="M6" s="18"/>
      <c r="N6" s="17" t="str">
        <f aca="false">IF(M6&lt;&gt;0,L6-(L6*M6),L6)</f>
        <v> </v>
      </c>
      <c r="O6" s="19" t="n">
        <v>1</v>
      </c>
      <c r="P6" s="20" t="s">
        <v>31</v>
      </c>
      <c r="Q6" s="21" t="n">
        <v>8053904178926</v>
      </c>
      <c r="R6" s="22" t="s">
        <v>29</v>
      </c>
    </row>
    <row r="7" customFormat="false" ht="14.4" hidden="true" customHeight="false" outlineLevel="0" collapsed="false">
      <c r="A7" s="7"/>
      <c r="B7" s="8" t="s">
        <v>32</v>
      </c>
      <c r="C7" s="9" t="s">
        <v>30</v>
      </c>
      <c r="D7" s="10" t="n">
        <v>12</v>
      </c>
      <c r="E7" s="11" t="n">
        <v>4</v>
      </c>
      <c r="F7" s="12"/>
      <c r="G7" s="13"/>
      <c r="H7" s="14"/>
      <c r="I7" s="15"/>
      <c r="J7" s="16" t="str">
        <f aca="false">IF(K7&lt;&gt;0,(K7*100)/(100+E7)," ")</f>
        <v> </v>
      </c>
      <c r="K7" s="17"/>
      <c r="L7" s="17" t="str">
        <f aca="false">IF(I7&lt;&gt;0,(I7*K7)," ")</f>
        <v> </v>
      </c>
      <c r="M7" s="18"/>
      <c r="N7" s="17" t="str">
        <f aca="false">IF(M7&lt;&gt;0,L7-(L7*M7),L7)</f>
        <v> </v>
      </c>
      <c r="O7" s="19" t="n">
        <v>1</v>
      </c>
      <c r="P7" s="20" t="s">
        <v>33</v>
      </c>
      <c r="Q7" s="21"/>
      <c r="R7" s="22" t="s">
        <v>34</v>
      </c>
    </row>
    <row r="8" customFormat="false" ht="14.4" hidden="false" customHeight="false" outlineLevel="0" collapsed="false">
      <c r="A8" s="7"/>
      <c r="B8" s="8" t="s">
        <v>35</v>
      </c>
      <c r="C8" s="9" t="s">
        <v>30</v>
      </c>
      <c r="D8" s="10" t="n">
        <v>12</v>
      </c>
      <c r="E8" s="11" t="n">
        <v>4</v>
      </c>
      <c r="F8" s="12" t="n">
        <v>46053</v>
      </c>
      <c r="G8" s="13"/>
      <c r="H8" s="14"/>
      <c r="I8" s="15"/>
      <c r="J8" s="16" t="n">
        <f aca="false">IF(K8&lt;&gt;0,(K8*100)/(100+E8)," ")</f>
        <v>5.57692307692308</v>
      </c>
      <c r="K8" s="17" t="n">
        <v>5.8</v>
      </c>
      <c r="L8" s="17" t="str">
        <f aca="false">IF(I8&lt;&gt;0,(I8*K8)," ")</f>
        <v> </v>
      </c>
      <c r="M8" s="18"/>
      <c r="N8" s="17" t="str">
        <f aca="false">IF(M8&lt;&gt;0,L8-(L8*M8),L8)</f>
        <v> </v>
      </c>
      <c r="O8" s="19" t="n">
        <v>1</v>
      </c>
      <c r="P8" s="20" t="s">
        <v>36</v>
      </c>
      <c r="Q8" s="21" t="n">
        <v>8053904177585</v>
      </c>
      <c r="R8" s="22"/>
    </row>
    <row r="9" customFormat="false" ht="14.4" hidden="false" customHeight="false" outlineLevel="0" collapsed="false">
      <c r="A9" s="7"/>
      <c r="B9" s="8" t="s">
        <v>37</v>
      </c>
      <c r="C9" s="9" t="s">
        <v>38</v>
      </c>
      <c r="D9" s="10" t="n">
        <v>12</v>
      </c>
      <c r="E9" s="11" t="n">
        <v>4</v>
      </c>
      <c r="F9" s="12" t="n">
        <v>45819</v>
      </c>
      <c r="G9" s="13"/>
      <c r="H9" s="14"/>
      <c r="I9" s="15"/>
      <c r="J9" s="16" t="n">
        <f aca="false">IF(K9&lt;&gt;0,(K9*100)/(100+E9)," ")</f>
        <v>4.80769230769231</v>
      </c>
      <c r="K9" s="17" t="n">
        <v>5</v>
      </c>
      <c r="L9" s="17" t="str">
        <f aca="false">IF(I9&lt;&gt;0,(I9*K9)," ")</f>
        <v> </v>
      </c>
      <c r="M9" s="18"/>
      <c r="N9" s="17" t="str">
        <f aca="false">IF(M9&lt;&gt;0,L9-(L9*M9),L9)</f>
        <v> </v>
      </c>
      <c r="O9" s="19" t="n">
        <v>1</v>
      </c>
      <c r="P9" s="20" t="s">
        <v>39</v>
      </c>
      <c r="Q9" s="21" t="n">
        <v>8052705780208</v>
      </c>
      <c r="R9" s="22"/>
    </row>
    <row r="10" customFormat="false" ht="14.4" hidden="false" customHeight="false" outlineLevel="0" collapsed="false">
      <c r="A10" s="7"/>
      <c r="B10" s="8" t="s">
        <v>40</v>
      </c>
      <c r="C10" s="9" t="s">
        <v>30</v>
      </c>
      <c r="D10" s="10" t="n">
        <v>6</v>
      </c>
      <c r="E10" s="11" t="n">
        <v>4</v>
      </c>
      <c r="F10" s="12" t="n">
        <v>45991</v>
      </c>
      <c r="G10" s="13"/>
      <c r="H10" s="14"/>
      <c r="I10" s="15"/>
      <c r="J10" s="16" t="n">
        <f aca="false">IF(K10&lt;&gt;0,(K10*100)/(100+E10)," ")</f>
        <v>5.57692307692308</v>
      </c>
      <c r="K10" s="17" t="n">
        <v>5.8</v>
      </c>
      <c r="L10" s="17" t="str">
        <f aca="false">IF(I10&lt;&gt;0,(I10*K10)," ")</f>
        <v> </v>
      </c>
      <c r="M10" s="18"/>
      <c r="N10" s="17" t="str">
        <f aca="false">IF(M10&lt;&gt;0,L10-(L10*M10),L10)</f>
        <v> </v>
      </c>
      <c r="O10" s="19" t="n">
        <v>1</v>
      </c>
      <c r="P10" s="20" t="s">
        <v>41</v>
      </c>
      <c r="Q10" s="21" t="n">
        <v>8053904171156</v>
      </c>
      <c r="R10" s="22"/>
    </row>
    <row r="11" customFormat="false" ht="14.4" hidden="true" customHeight="false" outlineLevel="0" collapsed="false">
      <c r="A11" s="7"/>
      <c r="B11" s="8" t="s">
        <v>32</v>
      </c>
      <c r="C11" s="9" t="s">
        <v>42</v>
      </c>
      <c r="D11" s="10" t="n">
        <v>1</v>
      </c>
      <c r="E11" s="11" t="n">
        <v>4</v>
      </c>
      <c r="F11" s="12"/>
      <c r="G11" s="13"/>
      <c r="H11" s="14"/>
      <c r="I11" s="15"/>
      <c r="J11" s="16" t="str">
        <f aca="false">IF(K11&lt;&gt;0,(K11*100)/(100+E11)," ")</f>
        <v> </v>
      </c>
      <c r="K11" s="17"/>
      <c r="L11" s="17" t="str">
        <f aca="false">IF(I11&lt;&gt;0,(I11*K11)," ")</f>
        <v> </v>
      </c>
      <c r="M11" s="18"/>
      <c r="N11" s="17" t="str">
        <f aca="false">IF(M11&lt;&gt;0,L11-(L11*M11),L11)</f>
        <v> </v>
      </c>
      <c r="O11" s="19" t="n">
        <v>1</v>
      </c>
      <c r="P11" s="20" t="s">
        <v>43</v>
      </c>
      <c r="Q11" s="21" t="n">
        <v>8053904178834</v>
      </c>
      <c r="R11" s="22"/>
    </row>
    <row r="12" customFormat="false" ht="14.4" hidden="true" customHeight="false" outlineLevel="0" collapsed="false">
      <c r="A12" s="7"/>
      <c r="B12" s="8" t="s">
        <v>44</v>
      </c>
      <c r="C12" s="9" t="s">
        <v>42</v>
      </c>
      <c r="D12" s="10" t="n">
        <v>1</v>
      </c>
      <c r="E12" s="11" t="n">
        <v>4</v>
      </c>
      <c r="F12" s="12"/>
      <c r="G12" s="13"/>
      <c r="H12" s="14"/>
      <c r="I12" s="15"/>
      <c r="J12" s="16" t="str">
        <f aca="false">IF(K12&lt;&gt;0,(K12*100)/(100+E12)," ")</f>
        <v> </v>
      </c>
      <c r="K12" s="17"/>
      <c r="L12" s="17" t="str">
        <f aca="false">IF(I12&lt;&gt;0,(I12*K12)," ")</f>
        <v> </v>
      </c>
      <c r="M12" s="18"/>
      <c r="N12" s="17" t="str">
        <f aca="false">IF(M12&lt;&gt;0,L12-(L12*M12),L12)</f>
        <v> </v>
      </c>
      <c r="O12" s="19" t="n">
        <v>1</v>
      </c>
      <c r="P12" s="20" t="s">
        <v>45</v>
      </c>
      <c r="Q12" s="21" t="n">
        <v>8053904176526</v>
      </c>
      <c r="R12" s="22"/>
    </row>
    <row r="13" customFormat="false" ht="14.4" hidden="true" customHeight="false" outlineLevel="0" collapsed="false">
      <c r="A13" s="7"/>
      <c r="B13" s="8" t="s">
        <v>35</v>
      </c>
      <c r="C13" s="9" t="s">
        <v>42</v>
      </c>
      <c r="D13" s="10" t="n">
        <v>1</v>
      </c>
      <c r="E13" s="11" t="n">
        <v>4</v>
      </c>
      <c r="F13" s="12"/>
      <c r="G13" s="13"/>
      <c r="H13" s="14"/>
      <c r="I13" s="15"/>
      <c r="J13" s="16" t="str">
        <f aca="false">IF(K13&lt;&gt;0,(K13*100)/(100+E13)," ")</f>
        <v> </v>
      </c>
      <c r="K13" s="17"/>
      <c r="L13" s="17" t="str">
        <f aca="false">IF(I13&lt;&gt;0,(I13*K13)," ")</f>
        <v> </v>
      </c>
      <c r="M13" s="18"/>
      <c r="N13" s="17" t="str">
        <f aca="false">IF(M13&lt;&gt;0,L13-(L13*M13),L13)</f>
        <v> </v>
      </c>
      <c r="O13" s="19" t="n">
        <v>1</v>
      </c>
      <c r="P13" s="20" t="s">
        <v>46</v>
      </c>
      <c r="Q13" s="21" t="n">
        <v>8053904177554</v>
      </c>
      <c r="R13" s="22"/>
    </row>
    <row r="14" customFormat="false" ht="14.4" hidden="false" customHeight="false" outlineLevel="0" collapsed="false">
      <c r="A14" s="7"/>
      <c r="B14" s="8" t="s">
        <v>37</v>
      </c>
      <c r="C14" s="9" t="s">
        <v>47</v>
      </c>
      <c r="D14" s="10" t="n">
        <v>1</v>
      </c>
      <c r="E14" s="11" t="n">
        <v>4</v>
      </c>
      <c r="F14" s="12" t="n">
        <v>45699</v>
      </c>
      <c r="G14" s="13"/>
      <c r="H14" s="14"/>
      <c r="I14" s="15"/>
      <c r="J14" s="16" t="n">
        <f aca="false">IF(K14&lt;&gt;0,(K14*100)/(100+E14)," ")</f>
        <v>92.3076923076923</v>
      </c>
      <c r="K14" s="17" t="n">
        <v>96</v>
      </c>
      <c r="L14" s="17" t="str">
        <f aca="false">IF(I14&lt;&gt;0,(I14*K14)," ")</f>
        <v> </v>
      </c>
      <c r="M14" s="18"/>
      <c r="N14" s="17" t="str">
        <f aca="false">IF(M14&lt;&gt;0,L14-(L14*M14),L14)</f>
        <v> </v>
      </c>
      <c r="O14" s="19" t="n">
        <v>1</v>
      </c>
      <c r="P14" s="20" t="s">
        <v>48</v>
      </c>
      <c r="Q14" s="21" t="n">
        <v>8052705780277</v>
      </c>
      <c r="R14" s="22"/>
    </row>
    <row r="15" customFormat="false" ht="14.4" hidden="false" customHeight="false" outlineLevel="0" collapsed="false">
      <c r="A15" s="7"/>
      <c r="B15" s="8" t="s">
        <v>40</v>
      </c>
      <c r="C15" s="9" t="s">
        <v>42</v>
      </c>
      <c r="D15" s="10" t="n">
        <v>1</v>
      </c>
      <c r="E15" s="11" t="n">
        <v>4</v>
      </c>
      <c r="F15" s="12" t="n">
        <v>45645</v>
      </c>
      <c r="G15" s="13"/>
      <c r="H15" s="14"/>
      <c r="I15" s="15"/>
      <c r="J15" s="16" t="n">
        <f aca="false">IF(K15&lt;&gt;0,(K15*100)/(100+E15)," ")</f>
        <v>117.307692307692</v>
      </c>
      <c r="K15" s="17" t="n">
        <v>122</v>
      </c>
      <c r="L15" s="17" t="str">
        <f aca="false">IF(I15&lt;&gt;0,(I15*K15)," ")</f>
        <v> </v>
      </c>
      <c r="M15" s="18"/>
      <c r="N15" s="17" t="str">
        <f aca="false">IF(M15&lt;&gt;0,L15-(L15*M15),L15)</f>
        <v> </v>
      </c>
      <c r="O15" s="19" t="n">
        <v>1</v>
      </c>
      <c r="P15" s="20" t="s">
        <v>49</v>
      </c>
      <c r="Q15" s="21" t="n">
        <v>8056518782329</v>
      </c>
      <c r="R15" s="22"/>
    </row>
    <row r="16" customFormat="false" ht="14.4" hidden="false" customHeight="false" outlineLevel="0" collapsed="false">
      <c r="A16" s="7"/>
      <c r="B16" s="8" t="s">
        <v>26</v>
      </c>
      <c r="C16" s="9" t="s">
        <v>50</v>
      </c>
      <c r="D16" s="10" t="n">
        <v>1</v>
      </c>
      <c r="E16" s="11" t="n">
        <v>4</v>
      </c>
      <c r="F16" s="12" t="n">
        <v>45869</v>
      </c>
      <c r="G16" s="13"/>
      <c r="H16" s="14"/>
      <c r="I16" s="15"/>
      <c r="J16" s="16" t="n">
        <f aca="false">IF(K16&lt;&gt;0,(K16*100)/(100+E16)," ")</f>
        <v>33.1730769230769</v>
      </c>
      <c r="K16" s="17" t="n">
        <v>34.5</v>
      </c>
      <c r="L16" s="17" t="str">
        <f aca="false">IF(I16&lt;&gt;0,(I16*K16)," ")</f>
        <v> </v>
      </c>
      <c r="M16" s="18"/>
      <c r="N16" s="17" t="str">
        <f aca="false">IF(M16&lt;&gt;0,L16-(L16*M16),L16)</f>
        <v> </v>
      </c>
      <c r="O16" s="19" t="n">
        <v>1</v>
      </c>
      <c r="P16" s="20" t="s">
        <v>51</v>
      </c>
      <c r="Q16" s="21" t="n">
        <v>8053904178933</v>
      </c>
      <c r="R16" s="22"/>
    </row>
    <row r="17" customFormat="false" ht="14.4" hidden="true" customHeight="false" outlineLevel="0" collapsed="false">
      <c r="A17" s="7"/>
      <c r="B17" s="8" t="s">
        <v>44</v>
      </c>
      <c r="C17" s="9" t="s">
        <v>52</v>
      </c>
      <c r="D17" s="10" t="n">
        <v>1</v>
      </c>
      <c r="E17" s="11" t="n">
        <v>4</v>
      </c>
      <c r="F17" s="12"/>
      <c r="G17" s="13"/>
      <c r="H17" s="14"/>
      <c r="I17" s="15"/>
      <c r="J17" s="16" t="str">
        <f aca="false">IF(K17&lt;&gt;0,(K17*100)/(100+E17)," ")</f>
        <v> </v>
      </c>
      <c r="K17" s="17"/>
      <c r="L17" s="17" t="str">
        <f aca="false">IF(I17&lt;&gt;0,(I17*K17)," ")</f>
        <v> </v>
      </c>
      <c r="M17" s="18"/>
      <c r="N17" s="17" t="str">
        <f aca="false">IF(M17&lt;&gt;0,L17-(L17*M17),L17)</f>
        <v> </v>
      </c>
      <c r="O17" s="19" t="n">
        <v>1</v>
      </c>
      <c r="P17" s="20" t="s">
        <v>53</v>
      </c>
      <c r="Q17" s="21" t="n">
        <v>8053904176564</v>
      </c>
      <c r="R17" s="22"/>
    </row>
    <row r="18" customFormat="false" ht="14.4" hidden="false" customHeight="false" outlineLevel="0" collapsed="false">
      <c r="A18" s="7"/>
      <c r="B18" s="8" t="s">
        <v>35</v>
      </c>
      <c r="C18" s="9" t="s">
        <v>52</v>
      </c>
      <c r="D18" s="10" t="n">
        <v>1</v>
      </c>
      <c r="E18" s="11" t="n">
        <v>4</v>
      </c>
      <c r="F18" s="12"/>
      <c r="G18" s="13"/>
      <c r="H18" s="14"/>
      <c r="I18" s="15"/>
      <c r="J18" s="16" t="n">
        <f aca="false">IF(K18&lt;&gt;0,(K18*100)/(100+E18)," ")</f>
        <v>26.5384615384615</v>
      </c>
      <c r="K18" s="17" t="n">
        <v>27.6</v>
      </c>
      <c r="L18" s="17" t="str">
        <f aca="false">IF(I18&lt;&gt;0,(I18*K18)," ")</f>
        <v> </v>
      </c>
      <c r="M18" s="18"/>
      <c r="N18" s="17" t="str">
        <f aca="false">IF(M18&lt;&gt;0,L18-(L18*M18),L18)</f>
        <v> </v>
      </c>
      <c r="O18" s="19" t="n">
        <v>1</v>
      </c>
      <c r="P18" s="20" t="s">
        <v>54</v>
      </c>
      <c r="Q18" s="21" t="n">
        <v>8053904177578</v>
      </c>
      <c r="R18" s="22"/>
    </row>
    <row r="19" customFormat="false" ht="14.4" hidden="true" customHeight="false" outlineLevel="0" collapsed="false">
      <c r="A19" s="7"/>
      <c r="B19" s="8" t="s">
        <v>37</v>
      </c>
      <c r="C19" s="9" t="s">
        <v>55</v>
      </c>
      <c r="D19" s="10" t="n">
        <v>3</v>
      </c>
      <c r="E19" s="11" t="n">
        <v>4</v>
      </c>
      <c r="F19" s="12"/>
      <c r="G19" s="13"/>
      <c r="H19" s="14"/>
      <c r="I19" s="15"/>
      <c r="J19" s="16" t="str">
        <f aca="false">IF(K19&lt;&gt;0,(K19*100)/(100+E19)," ")</f>
        <v> </v>
      </c>
      <c r="K19" s="17"/>
      <c r="L19" s="17" t="str">
        <f aca="false">IF(I19&lt;&gt;0,(I19*K19)," ")</f>
        <v> </v>
      </c>
      <c r="M19" s="18"/>
      <c r="N19" s="17" t="str">
        <f aca="false">IF(M19&lt;&gt;0,L19-(L19*M19),L19)</f>
        <v> </v>
      </c>
      <c r="O19" s="19" t="n">
        <v>1</v>
      </c>
      <c r="P19" s="20" t="s">
        <v>56</v>
      </c>
      <c r="Q19" s="21" t="n">
        <v>8052705780260</v>
      </c>
      <c r="R19" s="22"/>
    </row>
    <row r="20" customFormat="false" ht="14.4" hidden="false" customHeight="false" outlineLevel="0" collapsed="false">
      <c r="A20" s="7"/>
      <c r="B20" s="8" t="s">
        <v>40</v>
      </c>
      <c r="C20" s="9" t="s">
        <v>50</v>
      </c>
      <c r="D20" s="10" t="n">
        <v>1</v>
      </c>
      <c r="E20" s="11" t="n">
        <v>4</v>
      </c>
      <c r="F20" s="12"/>
      <c r="G20" s="13"/>
      <c r="H20" s="14"/>
      <c r="I20" s="15"/>
      <c r="J20" s="16" t="n">
        <f aca="false">IF(K20&lt;&gt;0,(K20*100)/(100+E20)," ")</f>
        <v>26.5384615384615</v>
      </c>
      <c r="K20" s="17" t="n">
        <v>27.6</v>
      </c>
      <c r="L20" s="17" t="str">
        <f aca="false">IF(I20&lt;&gt;0,(I20*K20)," ")</f>
        <v> </v>
      </c>
      <c r="M20" s="18"/>
      <c r="N20" s="17" t="str">
        <f aca="false">IF(M20&lt;&gt;0,L20-(L20*M20),L20)</f>
        <v> </v>
      </c>
      <c r="O20" s="19" t="n">
        <v>1</v>
      </c>
      <c r="P20" s="20" t="s">
        <v>51</v>
      </c>
      <c r="Q20" s="21" t="n">
        <v>8056518781421</v>
      </c>
      <c r="R20" s="22"/>
    </row>
    <row r="21" customFormat="false" ht="14.4" hidden="false" customHeight="false" outlineLevel="0" collapsed="false">
      <c r="A21" s="7"/>
      <c r="B21" s="23" t="s">
        <v>57</v>
      </c>
      <c r="C21" s="9" t="s">
        <v>27</v>
      </c>
      <c r="D21" s="10" t="n">
        <v>12</v>
      </c>
      <c r="E21" s="11" t="n">
        <v>4</v>
      </c>
      <c r="F21" s="12" t="n">
        <v>45838</v>
      </c>
      <c r="G21" s="13"/>
      <c r="H21" s="14"/>
      <c r="I21" s="15"/>
      <c r="J21" s="16" t="n">
        <f aca="false">IF(K21&lt;&gt;0,(K21*100)/(100+E21)," ")</f>
        <v>3.79807692307692</v>
      </c>
      <c r="K21" s="17" t="n">
        <v>3.95</v>
      </c>
      <c r="L21" s="17" t="str">
        <f aca="false">IF(I21&lt;&gt;0,(I21*K21)," ")</f>
        <v> </v>
      </c>
      <c r="M21" s="18"/>
      <c r="N21" s="17" t="str">
        <f aca="false">IF(M21&lt;&gt;0,L21-(L21*M21),L21)</f>
        <v> </v>
      </c>
      <c r="O21" s="19" t="n">
        <v>1</v>
      </c>
      <c r="P21" s="20" t="s">
        <v>58</v>
      </c>
      <c r="Q21" s="21" t="n">
        <v>8053904178940</v>
      </c>
      <c r="R21" s="22" t="s">
        <v>29</v>
      </c>
    </row>
    <row r="22" customFormat="false" ht="14.4" hidden="false" customHeight="false" outlineLevel="0" collapsed="false">
      <c r="A22" s="7"/>
      <c r="B22" s="23" t="s">
        <v>57</v>
      </c>
      <c r="C22" s="9" t="s">
        <v>30</v>
      </c>
      <c r="D22" s="10" t="n">
        <v>12</v>
      </c>
      <c r="E22" s="11" t="n">
        <v>4</v>
      </c>
      <c r="F22" s="12" t="n">
        <v>45991</v>
      </c>
      <c r="G22" s="13"/>
      <c r="H22" s="14"/>
      <c r="I22" s="15"/>
      <c r="J22" s="16" t="n">
        <f aca="false">IF(K22&lt;&gt;0,(K22*100)/(100+E22)," ")</f>
        <v>6.875</v>
      </c>
      <c r="K22" s="17" t="n">
        <v>7.15</v>
      </c>
      <c r="L22" s="17" t="str">
        <f aca="false">IF(I22&lt;&gt;0,(I22*K22)," ")</f>
        <v> </v>
      </c>
      <c r="M22" s="18"/>
      <c r="N22" s="17" t="str">
        <f aca="false">IF(M22&lt;&gt;0,L22-(L22*M22),L22)</f>
        <v> </v>
      </c>
      <c r="O22" s="19" t="n">
        <v>1</v>
      </c>
      <c r="P22" s="20" t="s">
        <v>59</v>
      </c>
      <c r="Q22" s="21" t="n">
        <v>8053904178957</v>
      </c>
      <c r="R22" s="22"/>
    </row>
    <row r="23" customFormat="false" ht="14.4" hidden="true" customHeight="false" outlineLevel="0" collapsed="false">
      <c r="A23" s="7"/>
      <c r="B23" s="23" t="s">
        <v>60</v>
      </c>
      <c r="C23" s="9" t="s">
        <v>30</v>
      </c>
      <c r="D23" s="10" t="n">
        <v>12</v>
      </c>
      <c r="E23" s="11" t="n">
        <v>4</v>
      </c>
      <c r="F23" s="12"/>
      <c r="G23" s="13"/>
      <c r="H23" s="14"/>
      <c r="I23" s="15"/>
      <c r="J23" s="16" t="str">
        <f aca="false">IF(K23&lt;&gt;0,(K23*100)/(100+E23)," ")</f>
        <v> </v>
      </c>
      <c r="K23" s="17"/>
      <c r="L23" s="17" t="str">
        <f aca="false">IF(I23&lt;&gt;0,(I23*K23)," ")</f>
        <v> </v>
      </c>
      <c r="M23" s="18"/>
      <c r="N23" s="17" t="str">
        <f aca="false">IF(M23&lt;&gt;0,L23-(L23*M23),L23)</f>
        <v> </v>
      </c>
      <c r="O23" s="19" t="n">
        <v>1</v>
      </c>
      <c r="P23" s="20" t="s">
        <v>61</v>
      </c>
      <c r="Q23" s="21"/>
      <c r="R23" s="22"/>
    </row>
    <row r="24" customFormat="false" ht="14.4" hidden="true" customHeight="false" outlineLevel="0" collapsed="false">
      <c r="A24" s="7"/>
      <c r="B24" s="23" t="s">
        <v>62</v>
      </c>
      <c r="C24" s="9" t="s">
        <v>30</v>
      </c>
      <c r="D24" s="10" t="n">
        <v>12</v>
      </c>
      <c r="E24" s="11" t="n">
        <v>4</v>
      </c>
      <c r="F24" s="12"/>
      <c r="G24" s="13"/>
      <c r="H24" s="14"/>
      <c r="I24" s="15"/>
      <c r="J24" s="16" t="str">
        <f aca="false">IF(K24&lt;&gt;0,(K24*100)/(100+E24)," ")</f>
        <v> </v>
      </c>
      <c r="K24" s="17"/>
      <c r="L24" s="17" t="str">
        <f aca="false">IF(I24&lt;&gt;0,(I24*K24)," ")</f>
        <v> </v>
      </c>
      <c r="M24" s="18"/>
      <c r="N24" s="17" t="str">
        <f aca="false">IF(M24&lt;&gt;0,L24-(L24*M24),L24)</f>
        <v> </v>
      </c>
      <c r="O24" s="19" t="n">
        <v>1</v>
      </c>
      <c r="P24" s="20" t="s">
        <v>63</v>
      </c>
      <c r="Q24" s="21"/>
      <c r="R24" s="22"/>
    </row>
    <row r="25" customFormat="false" ht="14.4" hidden="false" customHeight="false" outlineLevel="0" collapsed="false">
      <c r="A25" s="7"/>
      <c r="B25" s="23" t="s">
        <v>64</v>
      </c>
      <c r="C25" s="9" t="s">
        <v>30</v>
      </c>
      <c r="D25" s="10" t="n">
        <v>12</v>
      </c>
      <c r="E25" s="11" t="n">
        <v>4</v>
      </c>
      <c r="F25" s="12" t="n">
        <v>45838</v>
      </c>
      <c r="G25" s="13"/>
      <c r="H25" s="14"/>
      <c r="I25" s="15"/>
      <c r="J25" s="16" t="n">
        <f aca="false">IF(K25&lt;&gt;0,(K25*100)/(100+E25)," ")</f>
        <v>5</v>
      </c>
      <c r="K25" s="17" t="n">
        <v>5.2</v>
      </c>
      <c r="L25" s="17" t="str">
        <f aca="false">IF(I25&lt;&gt;0,(I25*K25)," ")</f>
        <v> </v>
      </c>
      <c r="M25" s="18"/>
      <c r="N25" s="17" t="str">
        <f aca="false">IF(M25&lt;&gt;0,L25-(L25*M25),L25)</f>
        <v> </v>
      </c>
      <c r="O25" s="19" t="n">
        <v>1</v>
      </c>
      <c r="P25" s="20" t="s">
        <v>65</v>
      </c>
      <c r="Q25" s="21" t="n">
        <v>8053904175567</v>
      </c>
      <c r="R25" s="22"/>
    </row>
    <row r="26" customFormat="false" ht="14.4" hidden="true" customHeight="false" outlineLevel="0" collapsed="false">
      <c r="A26" s="7"/>
      <c r="B26" s="23" t="s">
        <v>66</v>
      </c>
      <c r="C26" s="9" t="s">
        <v>30</v>
      </c>
      <c r="D26" s="10" t="n">
        <v>12</v>
      </c>
      <c r="E26" s="11" t="n">
        <v>4</v>
      </c>
      <c r="F26" s="12"/>
      <c r="G26" s="13"/>
      <c r="H26" s="14"/>
      <c r="I26" s="15"/>
      <c r="J26" s="16" t="str">
        <f aca="false">IF(K26&lt;&gt;0,(K26*100)/(100+E26)," ")</f>
        <v> </v>
      </c>
      <c r="K26" s="17"/>
      <c r="L26" s="17" t="str">
        <f aca="false">IF(I26&lt;&gt;0,(I26*K26)," ")</f>
        <v> </v>
      </c>
      <c r="M26" s="18"/>
      <c r="N26" s="17" t="str">
        <f aca="false">IF(M26&lt;&gt;0,L26-(L26*M26),L26)</f>
        <v> </v>
      </c>
      <c r="O26" s="19" t="n">
        <v>1</v>
      </c>
      <c r="P26" s="20" t="s">
        <v>67</v>
      </c>
      <c r="Q26" s="21"/>
      <c r="R26" s="22"/>
    </row>
    <row r="27" customFormat="false" ht="14.4" hidden="false" customHeight="false" outlineLevel="0" collapsed="false">
      <c r="A27" s="7"/>
      <c r="B27" s="23" t="s">
        <v>68</v>
      </c>
      <c r="C27" s="9" t="s">
        <v>30</v>
      </c>
      <c r="D27" s="10" t="n">
        <v>12</v>
      </c>
      <c r="E27" s="11" t="n">
        <v>4</v>
      </c>
      <c r="F27" s="12" t="n">
        <v>45777</v>
      </c>
      <c r="G27" s="13"/>
      <c r="H27" s="14"/>
      <c r="I27" s="15"/>
      <c r="J27" s="16" t="n">
        <f aca="false">IF(K27&lt;&gt;0,(K27*100)/(100+E27)," ")</f>
        <v>5</v>
      </c>
      <c r="K27" s="17" t="n">
        <v>5.2</v>
      </c>
      <c r="L27" s="17" t="str">
        <f aca="false">IF(I27&lt;&gt;0,(I27*K27)," ")</f>
        <v> </v>
      </c>
      <c r="M27" s="18"/>
      <c r="N27" s="17" t="str">
        <f aca="false">IF(M27&lt;&gt;0,L27-(L27*M27),L27)</f>
        <v> </v>
      </c>
      <c r="O27" s="19" t="n">
        <v>1</v>
      </c>
      <c r="P27" s="20" t="s">
        <v>69</v>
      </c>
      <c r="Q27" s="21" t="n">
        <v>8053904170814</v>
      </c>
      <c r="R27" s="22"/>
    </row>
    <row r="28" customFormat="false" ht="14.4" hidden="false" customHeight="false" outlineLevel="0" collapsed="false">
      <c r="A28" s="7"/>
      <c r="B28" s="23" t="s">
        <v>70</v>
      </c>
      <c r="C28" s="9" t="s">
        <v>30</v>
      </c>
      <c r="D28" s="10" t="n">
        <v>12</v>
      </c>
      <c r="E28" s="11" t="n">
        <v>4</v>
      </c>
      <c r="F28" s="12" t="n">
        <v>46022</v>
      </c>
      <c r="G28" s="13"/>
      <c r="H28" s="14"/>
      <c r="I28" s="15"/>
      <c r="J28" s="16" t="n">
        <f aca="false">IF(K28&lt;&gt;0,(K28*100)/(100+E28)," ")</f>
        <v>5</v>
      </c>
      <c r="K28" s="17" t="n">
        <v>5.2</v>
      </c>
      <c r="L28" s="17" t="str">
        <f aca="false">IF(I28&lt;&gt;0,(I28*K28)," ")</f>
        <v> </v>
      </c>
      <c r="M28" s="18"/>
      <c r="N28" s="17" t="str">
        <f aca="false">IF(M28&lt;&gt;0,L28-(L28*M28),L28)</f>
        <v> </v>
      </c>
      <c r="O28" s="19" t="n">
        <v>1</v>
      </c>
      <c r="P28" s="20" t="s">
        <v>71</v>
      </c>
      <c r="Q28" s="21" t="n">
        <v>8053904176748</v>
      </c>
      <c r="R28" s="22"/>
    </row>
    <row r="29" customFormat="false" ht="14.4" hidden="false" customHeight="false" outlineLevel="0" collapsed="false">
      <c r="A29" s="7"/>
      <c r="B29" s="23" t="s">
        <v>72</v>
      </c>
      <c r="C29" s="9" t="s">
        <v>38</v>
      </c>
      <c r="D29" s="10" t="n">
        <v>12</v>
      </c>
      <c r="E29" s="11" t="n">
        <v>4</v>
      </c>
      <c r="F29" s="12" t="n">
        <v>45727</v>
      </c>
      <c r="G29" s="13"/>
      <c r="H29" s="14"/>
      <c r="I29" s="15"/>
      <c r="J29" s="16" t="n">
        <f aca="false">IF(K29&lt;&gt;0,(K29*100)/(100+E29)," ")</f>
        <v>4.03846153846154</v>
      </c>
      <c r="K29" s="17" t="n">
        <v>4.2</v>
      </c>
      <c r="L29" s="17" t="str">
        <f aca="false">IF(I29&lt;&gt;0,(I29*K29)," ")</f>
        <v> </v>
      </c>
      <c r="M29" s="18"/>
      <c r="N29" s="17" t="str">
        <f aca="false">IF(M29&lt;&gt;0,L29-(L29*M29),L29)</f>
        <v> </v>
      </c>
      <c r="O29" s="19" t="n">
        <v>1</v>
      </c>
      <c r="P29" s="20" t="s">
        <v>73</v>
      </c>
      <c r="Q29" s="21" t="n">
        <v>8052705780062</v>
      </c>
      <c r="R29" s="22"/>
    </row>
    <row r="30" customFormat="false" ht="14.4" hidden="false" customHeight="false" outlineLevel="0" collapsed="false">
      <c r="A30" s="7"/>
      <c r="B30" s="23" t="s">
        <v>74</v>
      </c>
      <c r="C30" s="9" t="s">
        <v>30</v>
      </c>
      <c r="D30" s="10" t="n">
        <v>12</v>
      </c>
      <c r="E30" s="11" t="n">
        <v>4</v>
      </c>
      <c r="F30" s="12"/>
      <c r="G30" s="13"/>
      <c r="H30" s="14"/>
      <c r="I30" s="15"/>
      <c r="J30" s="16" t="n">
        <f aca="false">IF(K30&lt;&gt;0,(K30*100)/(100+E30)," ")</f>
        <v>5</v>
      </c>
      <c r="K30" s="17" t="n">
        <v>5.2</v>
      </c>
      <c r="L30" s="17" t="str">
        <f aca="false">IF(I30&lt;&gt;0,(I30*K30)," ")</f>
        <v> </v>
      </c>
      <c r="M30" s="18"/>
      <c r="N30" s="17" t="str">
        <f aca="false">IF(M30&lt;&gt;0,L30-(L30*M30),L30)</f>
        <v> </v>
      </c>
      <c r="O30" s="19" t="n">
        <v>1</v>
      </c>
      <c r="P30" s="20" t="s">
        <v>75</v>
      </c>
      <c r="Q30" s="21" t="n">
        <v>8053904177905</v>
      </c>
      <c r="R30" s="22"/>
    </row>
    <row r="31" customFormat="false" ht="14.4" hidden="true" customHeight="false" outlineLevel="0" collapsed="false">
      <c r="A31" s="7"/>
      <c r="B31" s="23" t="s">
        <v>76</v>
      </c>
      <c r="C31" s="9" t="s">
        <v>30</v>
      </c>
      <c r="D31" s="10" t="n">
        <v>12</v>
      </c>
      <c r="E31" s="11" t="n">
        <v>4</v>
      </c>
      <c r="F31" s="12"/>
      <c r="G31" s="13"/>
      <c r="H31" s="14"/>
      <c r="I31" s="15"/>
      <c r="J31" s="16" t="str">
        <f aca="false">IF(K31&lt;&gt;0,(K31*100)/(100+E31)," ")</f>
        <v> </v>
      </c>
      <c r="K31" s="17"/>
      <c r="L31" s="17" t="str">
        <f aca="false">IF(I31&lt;&gt;0,(I31*K31)," ")</f>
        <v> </v>
      </c>
      <c r="M31" s="18"/>
      <c r="N31" s="17" t="str">
        <f aca="false">IF(M31&lt;&gt;0,L31-(L31*M31),L31)</f>
        <v> </v>
      </c>
      <c r="O31" s="19" t="n">
        <v>1</v>
      </c>
      <c r="P31" s="20" t="s">
        <v>77</v>
      </c>
      <c r="Q31" s="21"/>
      <c r="R31" s="22"/>
    </row>
    <row r="32" customFormat="false" ht="14.4" hidden="true" customHeight="false" outlineLevel="0" collapsed="false">
      <c r="A32" s="7"/>
      <c r="B32" s="23" t="s">
        <v>64</v>
      </c>
      <c r="C32" s="9" t="s">
        <v>42</v>
      </c>
      <c r="D32" s="10" t="n">
        <v>1</v>
      </c>
      <c r="E32" s="11" t="n">
        <v>4</v>
      </c>
      <c r="F32" s="12"/>
      <c r="G32" s="13"/>
      <c r="H32" s="14"/>
      <c r="I32" s="15"/>
      <c r="J32" s="16" t="str">
        <f aca="false">IF(K32&lt;&gt;0,(K32*100)/(100+E32)," ")</f>
        <v> </v>
      </c>
      <c r="K32" s="17"/>
      <c r="L32" s="17" t="str">
        <f aca="false">IF(I32&lt;&gt;0,(I32*K32)," ")</f>
        <v> </v>
      </c>
      <c r="M32" s="18"/>
      <c r="N32" s="17" t="str">
        <f aca="false">IF(M32&lt;&gt;0,L32-(L32*M32),L32)</f>
        <v> </v>
      </c>
      <c r="O32" s="19" t="n">
        <v>1</v>
      </c>
      <c r="P32" s="20" t="s">
        <v>78</v>
      </c>
      <c r="Q32" s="21" t="s">
        <v>24</v>
      </c>
      <c r="R32" s="22"/>
    </row>
    <row r="33" customFormat="false" ht="14.4" hidden="true" customHeight="false" outlineLevel="0" collapsed="false">
      <c r="A33" s="7"/>
      <c r="B33" s="23" t="s">
        <v>68</v>
      </c>
      <c r="C33" s="9" t="s">
        <v>42</v>
      </c>
      <c r="D33" s="10" t="n">
        <v>1</v>
      </c>
      <c r="E33" s="11" t="n">
        <v>4</v>
      </c>
      <c r="F33" s="12"/>
      <c r="G33" s="13"/>
      <c r="H33" s="14"/>
      <c r="I33" s="15"/>
      <c r="J33" s="16" t="str">
        <f aca="false">IF(K33&lt;&gt;0,(K33*100)/(100+E33)," ")</f>
        <v> </v>
      </c>
      <c r="K33" s="17"/>
      <c r="L33" s="17" t="str">
        <f aca="false">IF(I33&lt;&gt;0,(I33*K33)," ")</f>
        <v> </v>
      </c>
      <c r="M33" s="18"/>
      <c r="N33" s="17" t="str">
        <f aca="false">IF(M33&lt;&gt;0,L33-(L33*M33),L33)</f>
        <v> </v>
      </c>
      <c r="O33" s="19" t="n">
        <v>1</v>
      </c>
      <c r="P33" s="20" t="s">
        <v>79</v>
      </c>
      <c r="Q33" s="21" t="n">
        <v>8056518786730</v>
      </c>
      <c r="R33" s="22"/>
    </row>
    <row r="34" customFormat="false" ht="14.4" hidden="false" customHeight="false" outlineLevel="0" collapsed="false">
      <c r="A34" s="7"/>
      <c r="B34" s="23" t="s">
        <v>70</v>
      </c>
      <c r="C34" s="9" t="s">
        <v>42</v>
      </c>
      <c r="D34" s="10" t="n">
        <v>1</v>
      </c>
      <c r="E34" s="11" t="n">
        <v>4</v>
      </c>
      <c r="F34" s="12" t="n">
        <v>45838</v>
      </c>
      <c r="G34" s="13"/>
      <c r="H34" s="14"/>
      <c r="I34" s="15"/>
      <c r="J34" s="16" t="n">
        <f aca="false">IF(K34&lt;&gt;0,(K34*100)/(100+E34)," ")</f>
        <v>107.692307692308</v>
      </c>
      <c r="K34" s="17" t="n">
        <v>112</v>
      </c>
      <c r="L34" s="17" t="str">
        <f aca="false">IF(I34&lt;&gt;0,(I34*K34)," ")</f>
        <v> </v>
      </c>
      <c r="M34" s="18"/>
      <c r="N34" s="17" t="str">
        <f aca="false">IF(M34&lt;&gt;0,L34-(L34*M34),L34)</f>
        <v> </v>
      </c>
      <c r="O34" s="19" t="n">
        <v>1</v>
      </c>
      <c r="P34" s="20" t="s">
        <v>80</v>
      </c>
      <c r="Q34" s="21" t="n">
        <v>8053904176670</v>
      </c>
      <c r="R34" s="22"/>
    </row>
    <row r="35" customFormat="false" ht="14.4" hidden="false" customHeight="false" outlineLevel="0" collapsed="false">
      <c r="A35" s="7"/>
      <c r="B35" s="23" t="s">
        <v>72</v>
      </c>
      <c r="C35" s="9" t="s">
        <v>47</v>
      </c>
      <c r="D35" s="10" t="n">
        <v>1</v>
      </c>
      <c r="E35" s="11" t="n">
        <v>4</v>
      </c>
      <c r="F35" s="12" t="n">
        <v>45727</v>
      </c>
      <c r="G35" s="13"/>
      <c r="H35" s="14"/>
      <c r="I35" s="15"/>
      <c r="J35" s="16" t="n">
        <f aca="false">IF(K35&lt;&gt;0,(K35*100)/(100+E35)," ")</f>
        <v>75</v>
      </c>
      <c r="K35" s="17" t="n">
        <v>78</v>
      </c>
      <c r="L35" s="17" t="str">
        <f aca="false">IF(I35&lt;&gt;0,(I35*K35)," ")</f>
        <v> </v>
      </c>
      <c r="M35" s="18"/>
      <c r="N35" s="17" t="str">
        <f aca="false">IF(M35&lt;&gt;0,L35-(L35*M35),L35)</f>
        <v> </v>
      </c>
      <c r="O35" s="19" t="n">
        <v>1</v>
      </c>
      <c r="P35" s="20" t="s">
        <v>81</v>
      </c>
      <c r="Q35" s="21" t="n">
        <v>8052705780086</v>
      </c>
      <c r="R35" s="22"/>
    </row>
    <row r="36" customFormat="false" ht="14.4" hidden="false" customHeight="false" outlineLevel="0" collapsed="false">
      <c r="A36" s="7"/>
      <c r="B36" s="23" t="s">
        <v>74</v>
      </c>
      <c r="C36" s="9" t="s">
        <v>42</v>
      </c>
      <c r="D36" s="10" t="n">
        <v>1</v>
      </c>
      <c r="E36" s="11" t="n">
        <v>4</v>
      </c>
      <c r="F36" s="12"/>
      <c r="G36" s="13"/>
      <c r="H36" s="14"/>
      <c r="I36" s="15"/>
      <c r="J36" s="16" t="n">
        <f aca="false">IF(K36&lt;&gt;0,(K36*100)/(100+E36)," ")</f>
        <v>107.692307692308</v>
      </c>
      <c r="K36" s="17" t="n">
        <v>112</v>
      </c>
      <c r="L36" s="17" t="str">
        <f aca="false">IF(I36&lt;&gt;0,(I36*K36)," ")</f>
        <v> </v>
      </c>
      <c r="M36" s="18"/>
      <c r="N36" s="17" t="str">
        <f aca="false">IF(M36&lt;&gt;0,L36-(L36*M36),L36)</f>
        <v> </v>
      </c>
      <c r="O36" s="19" t="n">
        <v>1</v>
      </c>
      <c r="P36" s="20" t="s">
        <v>82</v>
      </c>
      <c r="Q36" s="21" t="n">
        <v>8056518782497</v>
      </c>
      <c r="R36" s="22"/>
    </row>
    <row r="37" customFormat="false" ht="14.4" hidden="false" customHeight="false" outlineLevel="0" collapsed="false">
      <c r="A37" s="7"/>
      <c r="B37" s="23" t="s">
        <v>57</v>
      </c>
      <c r="C37" s="9" t="s">
        <v>50</v>
      </c>
      <c r="D37" s="10" t="n">
        <v>1</v>
      </c>
      <c r="E37" s="11" t="n">
        <v>4</v>
      </c>
      <c r="F37" s="12"/>
      <c r="G37" s="13"/>
      <c r="H37" s="14"/>
      <c r="I37" s="15"/>
      <c r="J37" s="16" t="n">
        <f aca="false">IF(K37&lt;&gt;0,(K37*100)/(100+E37)," ")</f>
        <v>33.1730769230769</v>
      </c>
      <c r="K37" s="17" t="n">
        <v>34.5</v>
      </c>
      <c r="L37" s="17" t="str">
        <f aca="false">IF(I37&lt;&gt;0,(I37*K37)," ")</f>
        <v> </v>
      </c>
      <c r="M37" s="18"/>
      <c r="N37" s="17" t="str">
        <f aca="false">IF(M37&lt;&gt;0,L37-(L37*M37),L37)</f>
        <v> </v>
      </c>
      <c r="O37" s="19" t="n">
        <v>1</v>
      </c>
      <c r="P37" s="20" t="s">
        <v>83</v>
      </c>
      <c r="Q37" s="21" t="n">
        <v>8053904178964</v>
      </c>
      <c r="R37" s="22"/>
    </row>
    <row r="38" customFormat="false" ht="14.4" hidden="true" customHeight="false" outlineLevel="0" collapsed="false">
      <c r="A38" s="7"/>
      <c r="B38" s="23" t="s">
        <v>64</v>
      </c>
      <c r="C38" s="9" t="s">
        <v>50</v>
      </c>
      <c r="D38" s="10" t="n">
        <v>1</v>
      </c>
      <c r="E38" s="11" t="n">
        <v>4</v>
      </c>
      <c r="F38" s="12"/>
      <c r="G38" s="13"/>
      <c r="H38" s="14"/>
      <c r="I38" s="15"/>
      <c r="J38" s="16" t="str">
        <f aca="false">IF(K38&lt;&gt;0,(K38*100)/(100+E38)," ")</f>
        <v> </v>
      </c>
      <c r="K38" s="17"/>
      <c r="L38" s="17" t="str">
        <f aca="false">IF(I38&lt;&gt;0,(I38*K38)," ")</f>
        <v> </v>
      </c>
      <c r="M38" s="18"/>
      <c r="N38" s="17" t="str">
        <f aca="false">IF(M38&lt;&gt;0,L38-(L38*M38),L38)</f>
        <v> </v>
      </c>
      <c r="O38" s="19" t="n">
        <v>1</v>
      </c>
      <c r="P38" s="20" t="s">
        <v>84</v>
      </c>
      <c r="Q38" s="21" t="n">
        <v>8053904175574</v>
      </c>
      <c r="R38" s="22"/>
    </row>
    <row r="39" customFormat="false" ht="14.4" hidden="true" customHeight="false" outlineLevel="0" collapsed="false">
      <c r="A39" s="7"/>
      <c r="B39" s="23" t="s">
        <v>68</v>
      </c>
      <c r="C39" s="9" t="s">
        <v>50</v>
      </c>
      <c r="D39" s="10" t="n">
        <v>1</v>
      </c>
      <c r="E39" s="11" t="n">
        <v>4</v>
      </c>
      <c r="F39" s="12"/>
      <c r="G39" s="13"/>
      <c r="H39" s="14"/>
      <c r="I39" s="15"/>
      <c r="J39" s="16" t="str">
        <f aca="false">IF(K39&lt;&gt;0,(K39*100)/(100+E39)," ")</f>
        <v> </v>
      </c>
      <c r="K39" s="17"/>
      <c r="L39" s="17" t="str">
        <f aca="false">IF(I39&lt;&gt;0,(I39*K39)," ")</f>
        <v> </v>
      </c>
      <c r="M39" s="18"/>
      <c r="N39" s="17" t="str">
        <f aca="false">IF(M39&lt;&gt;0,L39-(L39*M39),L39)</f>
        <v> </v>
      </c>
      <c r="O39" s="19" t="n">
        <v>1</v>
      </c>
      <c r="P39" s="20" t="s">
        <v>85</v>
      </c>
      <c r="Q39" s="21" t="n">
        <v>8053904170821</v>
      </c>
      <c r="R39" s="22"/>
    </row>
    <row r="40" customFormat="false" ht="14.4" hidden="false" customHeight="false" outlineLevel="0" collapsed="false">
      <c r="A40" s="7"/>
      <c r="B40" s="23" t="s">
        <v>70</v>
      </c>
      <c r="C40" s="9" t="s">
        <v>50</v>
      </c>
      <c r="D40" s="10" t="n">
        <v>1</v>
      </c>
      <c r="E40" s="11" t="n">
        <v>4</v>
      </c>
      <c r="F40" s="12" t="n">
        <v>45688</v>
      </c>
      <c r="G40" s="13"/>
      <c r="H40" s="14"/>
      <c r="I40" s="15"/>
      <c r="J40" s="16" t="n">
        <f aca="false">IF(K40&lt;&gt;0,(K40*100)/(100+E40)," ")</f>
        <v>23.6538461538462</v>
      </c>
      <c r="K40" s="17" t="n">
        <v>24.6</v>
      </c>
      <c r="L40" s="17" t="str">
        <f aca="false">IF(I40&lt;&gt;0,(I40*K40)," ")</f>
        <v> </v>
      </c>
      <c r="M40" s="18"/>
      <c r="N40" s="17" t="str">
        <f aca="false">IF(M40&lt;&gt;0,L40-(L40*M40),L40)</f>
        <v> </v>
      </c>
      <c r="O40" s="19" t="n">
        <v>1</v>
      </c>
      <c r="P40" s="20" t="s">
        <v>86</v>
      </c>
      <c r="Q40" s="21" t="n">
        <v>8053904176540</v>
      </c>
      <c r="R40" s="22"/>
    </row>
    <row r="41" customFormat="false" ht="14.4" hidden="false" customHeight="false" outlineLevel="0" collapsed="false">
      <c r="A41" s="7"/>
      <c r="B41" s="23" t="s">
        <v>72</v>
      </c>
      <c r="C41" s="9" t="s">
        <v>87</v>
      </c>
      <c r="D41" s="10" t="n">
        <v>3</v>
      </c>
      <c r="E41" s="11" t="n">
        <v>4</v>
      </c>
      <c r="F41" s="12" t="n">
        <v>45607</v>
      </c>
      <c r="G41" s="13"/>
      <c r="H41" s="14"/>
      <c r="I41" s="15"/>
      <c r="J41" s="16" t="n">
        <f aca="false">IF(K41&lt;&gt;0,(K41*100)/(100+E41)," ")</f>
        <v>16.3461538461538</v>
      </c>
      <c r="K41" s="17" t="n">
        <v>17</v>
      </c>
      <c r="L41" s="17" t="str">
        <f aca="false">IF(I41&lt;&gt;0,(I41*K41)," ")</f>
        <v> </v>
      </c>
      <c r="M41" s="18"/>
      <c r="N41" s="17" t="str">
        <f aca="false">IF(M41&lt;&gt;0,L41-(L41*M41),L41)</f>
        <v> </v>
      </c>
      <c r="O41" s="19" t="n">
        <v>1</v>
      </c>
      <c r="P41" s="20" t="s">
        <v>88</v>
      </c>
      <c r="Q41" s="21" t="n">
        <v>8052705780079</v>
      </c>
      <c r="R41" s="22"/>
    </row>
    <row r="42" customFormat="false" ht="14.4" hidden="true" customHeight="false" outlineLevel="0" collapsed="false">
      <c r="A42" s="7"/>
      <c r="B42" s="23" t="s">
        <v>74</v>
      </c>
      <c r="C42" s="9" t="s">
        <v>50</v>
      </c>
      <c r="D42" s="10" t="n">
        <v>1</v>
      </c>
      <c r="E42" s="11" t="n">
        <v>4</v>
      </c>
      <c r="F42" s="12"/>
      <c r="G42" s="13"/>
      <c r="H42" s="14"/>
      <c r="I42" s="15"/>
      <c r="J42" s="16" t="str">
        <f aca="false">IF(K42&lt;&gt;0,(K42*100)/(100+E42)," ")</f>
        <v> </v>
      </c>
      <c r="K42" s="17"/>
      <c r="L42" s="17" t="str">
        <f aca="false">IF(I42&lt;&gt;0,(I42*K42)," ")</f>
        <v> </v>
      </c>
      <c r="M42" s="18"/>
      <c r="N42" s="17" t="str">
        <f aca="false">IF(M42&lt;&gt;0,L42-(L42*M42),L42)</f>
        <v> </v>
      </c>
      <c r="O42" s="19" t="n">
        <v>1</v>
      </c>
      <c r="P42" s="20" t="s">
        <v>89</v>
      </c>
      <c r="Q42" s="21"/>
      <c r="R42" s="22"/>
    </row>
    <row r="43" customFormat="false" ht="14.4" hidden="false" customHeight="false" outlineLevel="0" collapsed="false">
      <c r="A43" s="7"/>
      <c r="B43" s="8" t="s">
        <v>90</v>
      </c>
      <c r="C43" s="9" t="s">
        <v>27</v>
      </c>
      <c r="D43" s="10" t="n">
        <v>12</v>
      </c>
      <c r="E43" s="11" t="n">
        <v>4</v>
      </c>
      <c r="G43" s="13"/>
      <c r="H43" s="14"/>
      <c r="I43" s="15"/>
      <c r="J43" s="16" t="n">
        <f aca="false">IF(K43&lt;&gt;0,(K43*100)/(100+E43)," ")</f>
        <v>3.79807692307692</v>
      </c>
      <c r="K43" s="17" t="n">
        <v>3.95</v>
      </c>
      <c r="L43" s="17" t="str">
        <f aca="false">IF(I43&lt;&gt;0,(I43*K43)," ")</f>
        <v> </v>
      </c>
      <c r="M43" s="18"/>
      <c r="N43" s="17" t="str">
        <f aca="false">IF(M43&lt;&gt;0,L43-(L43*M43),L43)</f>
        <v> </v>
      </c>
      <c r="O43" s="19" t="n">
        <v>1</v>
      </c>
      <c r="P43" s="20" t="s">
        <v>91</v>
      </c>
      <c r="Q43" s="21" t="n">
        <v>8053904178971</v>
      </c>
      <c r="R43" s="22" t="s">
        <v>29</v>
      </c>
    </row>
    <row r="44" customFormat="false" ht="14.4" hidden="false" customHeight="false" outlineLevel="0" collapsed="false">
      <c r="A44" s="7"/>
      <c r="B44" s="8" t="s">
        <v>90</v>
      </c>
      <c r="C44" s="9" t="s">
        <v>30</v>
      </c>
      <c r="D44" s="10" t="n">
        <v>12</v>
      </c>
      <c r="E44" s="11" t="n">
        <v>4</v>
      </c>
      <c r="F44" s="12" t="n">
        <v>46022</v>
      </c>
      <c r="G44" s="13"/>
      <c r="H44" s="14"/>
      <c r="I44" s="15"/>
      <c r="J44" s="16" t="n">
        <f aca="false">IF(K44&lt;&gt;0,(K44*100)/(100+E44)," ")</f>
        <v>6.875</v>
      </c>
      <c r="K44" s="17" t="n">
        <v>7.15</v>
      </c>
      <c r="L44" s="17" t="str">
        <f aca="false">IF(I44&lt;&gt;0,(I44*K44)," ")</f>
        <v> </v>
      </c>
      <c r="M44" s="18"/>
      <c r="N44" s="17" t="str">
        <f aca="false">IF(M44&lt;&gt;0,L44-(L44*M44),L44)</f>
        <v> </v>
      </c>
      <c r="O44" s="19" t="n">
        <v>1</v>
      </c>
      <c r="P44" s="20" t="s">
        <v>92</v>
      </c>
      <c r="Q44" s="21" t="n">
        <v>8053904178988</v>
      </c>
      <c r="R44" s="22"/>
    </row>
    <row r="45" customFormat="false" ht="14.4" hidden="false" customHeight="false" outlineLevel="0" collapsed="false">
      <c r="A45" s="7"/>
      <c r="B45" s="8" t="s">
        <v>93</v>
      </c>
      <c r="C45" s="9" t="s">
        <v>30</v>
      </c>
      <c r="D45" s="10" t="n">
        <v>12</v>
      </c>
      <c r="E45" s="11" t="n">
        <v>4</v>
      </c>
      <c r="F45" s="12" t="n">
        <v>45534</v>
      </c>
      <c r="G45" s="13"/>
      <c r="H45" s="14"/>
      <c r="I45" s="15"/>
      <c r="J45" s="16" t="n">
        <f aca="false">IF(K45&lt;&gt;0,(K45*100)/(100+E45)," ")</f>
        <v>5.28846153846154</v>
      </c>
      <c r="K45" s="17" t="n">
        <v>5.5</v>
      </c>
      <c r="L45" s="17" t="str">
        <f aca="false">IF(I45&lt;&gt;0,(I45*K45)," ")</f>
        <v> </v>
      </c>
      <c r="M45" s="18"/>
      <c r="N45" s="17" t="str">
        <f aca="false">IF(M45&lt;&gt;0,L45-(L45*M45),L45)</f>
        <v> </v>
      </c>
      <c r="O45" s="19" t="n">
        <v>1</v>
      </c>
      <c r="P45" s="20" t="s">
        <v>94</v>
      </c>
      <c r="Q45" s="21" t="n">
        <v>8053904178568</v>
      </c>
      <c r="R45" s="22"/>
    </row>
    <row r="46" customFormat="false" ht="14.4" hidden="false" customHeight="false" outlineLevel="0" collapsed="false">
      <c r="A46" s="7"/>
      <c r="B46" s="8" t="s">
        <v>95</v>
      </c>
      <c r="C46" s="9" t="s">
        <v>30</v>
      </c>
      <c r="D46" s="10" t="n">
        <v>12</v>
      </c>
      <c r="E46" s="11" t="n">
        <v>4</v>
      </c>
      <c r="F46" s="12" t="n">
        <v>45657</v>
      </c>
      <c r="G46" s="13"/>
      <c r="H46" s="14"/>
      <c r="I46" s="15"/>
      <c r="J46" s="16" t="n">
        <f aca="false">IF(K46&lt;&gt;0,(K46*100)/(100+E46)," ")</f>
        <v>5.28846153846154</v>
      </c>
      <c r="K46" s="17" t="n">
        <v>5.5</v>
      </c>
      <c r="L46" s="17" t="str">
        <f aca="false">IF(I46&lt;&gt;0,(I46*K46)," ")</f>
        <v> </v>
      </c>
      <c r="M46" s="18"/>
      <c r="N46" s="17" t="str">
        <f aca="false">IF(M46&lt;&gt;0,L46-(L46*M46),L46)</f>
        <v> </v>
      </c>
      <c r="O46" s="19" t="n">
        <v>1</v>
      </c>
      <c r="P46" s="20" t="s">
        <v>96</v>
      </c>
      <c r="Q46" s="21" t="n">
        <v>8053904179381</v>
      </c>
      <c r="R46" s="22"/>
    </row>
    <row r="47" customFormat="false" ht="14.4" hidden="false" customHeight="false" outlineLevel="0" collapsed="false">
      <c r="A47" s="7"/>
      <c r="B47" s="8" t="s">
        <v>97</v>
      </c>
      <c r="C47" s="9" t="s">
        <v>30</v>
      </c>
      <c r="D47" s="10" t="n">
        <v>12</v>
      </c>
      <c r="E47" s="11" t="n">
        <v>4</v>
      </c>
      <c r="F47" s="12" t="n">
        <v>46053</v>
      </c>
      <c r="G47" s="13"/>
      <c r="H47" s="14"/>
      <c r="I47" s="15"/>
      <c r="J47" s="16" t="n">
        <f aca="false">IF(K47&lt;&gt;0,(K47*100)/(100+E47)," ")</f>
        <v>5.28846153846154</v>
      </c>
      <c r="K47" s="17" t="n">
        <v>5.5</v>
      </c>
      <c r="L47" s="17" t="str">
        <f aca="false">IF(I47&lt;&gt;0,(I47*K47)," ")</f>
        <v> </v>
      </c>
      <c r="M47" s="18"/>
      <c r="N47" s="17" t="str">
        <f aca="false">IF(M47&lt;&gt;0,L47-(L47*M47),L47)</f>
        <v> </v>
      </c>
      <c r="O47" s="19" t="n">
        <v>1</v>
      </c>
      <c r="P47" s="20" t="s">
        <v>98</v>
      </c>
      <c r="Q47" s="21" t="n">
        <v>8053904177202</v>
      </c>
      <c r="R47" s="22"/>
    </row>
    <row r="48" customFormat="false" ht="14.4" hidden="false" customHeight="false" outlineLevel="0" collapsed="false">
      <c r="A48" s="7"/>
      <c r="B48" s="8" t="s">
        <v>99</v>
      </c>
      <c r="C48" s="9" t="s">
        <v>38</v>
      </c>
      <c r="D48" s="10" t="n">
        <v>10</v>
      </c>
      <c r="E48" s="11" t="n">
        <v>4</v>
      </c>
      <c r="F48" s="12" t="n">
        <v>45727</v>
      </c>
      <c r="G48" s="13"/>
      <c r="H48" s="14"/>
      <c r="I48" s="15"/>
      <c r="J48" s="16" t="n">
        <f aca="false">IF(K48&lt;&gt;0,(K48*100)/(100+E48)," ")</f>
        <v>4.42307692307692</v>
      </c>
      <c r="K48" s="17" t="n">
        <v>4.6</v>
      </c>
      <c r="L48" s="17" t="str">
        <f aca="false">IF(I48&lt;&gt;0,(I48*K48)," ")</f>
        <v> </v>
      </c>
      <c r="M48" s="18"/>
      <c r="N48" s="17" t="str">
        <f aca="false">IF(M48&lt;&gt;0,L48-(L48*M48),L48)</f>
        <v> </v>
      </c>
      <c r="O48" s="19" t="n">
        <v>1</v>
      </c>
      <c r="P48" s="20" t="s">
        <v>100</v>
      </c>
      <c r="Q48" s="21" t="n">
        <v>8052705780109</v>
      </c>
      <c r="R48" s="22"/>
    </row>
    <row r="49" customFormat="false" ht="14.4" hidden="false" customHeight="false" outlineLevel="0" collapsed="false">
      <c r="A49" s="7"/>
      <c r="B49" s="8" t="s">
        <v>101</v>
      </c>
      <c r="C49" s="9" t="s">
        <v>30</v>
      </c>
      <c r="D49" s="10" t="n">
        <v>6</v>
      </c>
      <c r="E49" s="11" t="n">
        <v>4</v>
      </c>
      <c r="F49" s="12"/>
      <c r="G49" s="13"/>
      <c r="H49" s="14"/>
      <c r="I49" s="15"/>
      <c r="J49" s="16" t="n">
        <f aca="false">IF(K49&lt;&gt;0,(K49*100)/(100+E49)," ")</f>
        <v>5.28846153846154</v>
      </c>
      <c r="K49" s="17" t="n">
        <v>5.5</v>
      </c>
      <c r="L49" s="17" t="str">
        <f aca="false">IF(I49&lt;&gt;0,(I49*K49)," ")</f>
        <v> </v>
      </c>
      <c r="M49" s="18"/>
      <c r="N49" s="17" t="str">
        <f aca="false">IF(M49&lt;&gt;0,L49-(L49*M49),L49)</f>
        <v> </v>
      </c>
      <c r="O49" s="19" t="n">
        <v>1</v>
      </c>
      <c r="P49" s="20" t="s">
        <v>102</v>
      </c>
      <c r="Q49" s="21" t="n">
        <v>8053904170852</v>
      </c>
      <c r="R49" s="22"/>
    </row>
    <row r="50" customFormat="false" ht="14.4" hidden="true" customHeight="false" outlineLevel="0" collapsed="false">
      <c r="A50" s="7"/>
      <c r="B50" s="8" t="s">
        <v>93</v>
      </c>
      <c r="C50" s="9" t="s">
        <v>42</v>
      </c>
      <c r="D50" s="10" t="n">
        <v>1</v>
      </c>
      <c r="E50" s="11" t="n">
        <v>4</v>
      </c>
      <c r="F50" s="12"/>
      <c r="G50" s="13"/>
      <c r="H50" s="14"/>
      <c r="I50" s="15"/>
      <c r="J50" s="16" t="str">
        <f aca="false">IF(K50&lt;&gt;0,(K50*100)/(100+E50)," ")</f>
        <v> </v>
      </c>
      <c r="K50" s="17"/>
      <c r="L50" s="17" t="str">
        <f aca="false">IF(I50&lt;&gt;0,(I50*K50)," ")</f>
        <v> </v>
      </c>
      <c r="M50" s="18"/>
      <c r="N50" s="17" t="str">
        <f aca="false">IF(M50&lt;&gt;0,L50-(L50*M50),L50)</f>
        <v> </v>
      </c>
      <c r="O50" s="19" t="n">
        <v>1</v>
      </c>
      <c r="P50" s="20" t="s">
        <v>103</v>
      </c>
      <c r="Q50" s="21" t="n">
        <v>8053904179022</v>
      </c>
      <c r="R50" s="22"/>
    </row>
    <row r="51" customFormat="false" ht="14.4" hidden="true" customHeight="false" outlineLevel="0" collapsed="false">
      <c r="A51" s="7"/>
      <c r="B51" s="8" t="s">
        <v>95</v>
      </c>
      <c r="C51" s="9" t="s">
        <v>42</v>
      </c>
      <c r="D51" s="10" t="n">
        <v>1</v>
      </c>
      <c r="E51" s="11" t="n">
        <v>4</v>
      </c>
      <c r="F51" s="12"/>
      <c r="G51" s="13"/>
      <c r="H51" s="14"/>
      <c r="I51" s="15"/>
      <c r="J51" s="16" t="str">
        <f aca="false">IF(K51&lt;&gt;0,(K51*100)/(100+E51)," ")</f>
        <v> </v>
      </c>
      <c r="K51" s="17"/>
      <c r="L51" s="17" t="str">
        <f aca="false">IF(I51&lt;&gt;0,(I51*K51)," ")</f>
        <v> </v>
      </c>
      <c r="M51" s="18"/>
      <c r="N51" s="17" t="str">
        <f aca="false">IF(M51&lt;&gt;0,L51-(L51*M51),L51)</f>
        <v> </v>
      </c>
      <c r="O51" s="19" t="n">
        <v>1</v>
      </c>
      <c r="P51" s="20" t="s">
        <v>104</v>
      </c>
      <c r="Q51" s="21" t="n">
        <v>8056518786754</v>
      </c>
      <c r="R51" s="22"/>
    </row>
    <row r="52" customFormat="false" ht="14.4" hidden="false" customHeight="false" outlineLevel="0" collapsed="false">
      <c r="A52" s="7"/>
      <c r="B52" s="8" t="s">
        <v>97</v>
      </c>
      <c r="C52" s="9" t="s">
        <v>42</v>
      </c>
      <c r="D52" s="10" t="n">
        <v>1</v>
      </c>
      <c r="E52" s="11" t="n">
        <v>4</v>
      </c>
      <c r="F52" s="12" t="n">
        <v>45657</v>
      </c>
      <c r="G52" s="13"/>
      <c r="H52" s="14"/>
      <c r="I52" s="15"/>
      <c r="J52" s="16" t="n">
        <f aca="false">IF(K52&lt;&gt;0,(K52*100)/(100+E52)," ")</f>
        <v>112.980769230769</v>
      </c>
      <c r="K52" s="17" t="n">
        <v>117.5</v>
      </c>
      <c r="L52" s="17" t="str">
        <f aca="false">IF(I52&lt;&gt;0,(I52*K52)," ")</f>
        <v> </v>
      </c>
      <c r="M52" s="18"/>
      <c r="N52" s="17" t="str">
        <f aca="false">IF(M52&lt;&gt;0,L52-(L52*M52),L52)</f>
        <v> </v>
      </c>
      <c r="O52" s="19" t="n">
        <v>1</v>
      </c>
      <c r="P52" s="20" t="s">
        <v>105</v>
      </c>
      <c r="Q52" s="21" t="n">
        <v>8053904178247</v>
      </c>
      <c r="R52" s="22"/>
    </row>
    <row r="53" customFormat="false" ht="14.4" hidden="false" customHeight="false" outlineLevel="0" collapsed="false">
      <c r="A53" s="7"/>
      <c r="B53" s="8" t="s">
        <v>99</v>
      </c>
      <c r="C53" s="9" t="s">
        <v>47</v>
      </c>
      <c r="D53" s="10" t="n">
        <v>1</v>
      </c>
      <c r="E53" s="11" t="n">
        <v>4</v>
      </c>
      <c r="F53" s="12" t="n">
        <v>45727</v>
      </c>
      <c r="G53" s="13"/>
      <c r="H53" s="14"/>
      <c r="I53" s="15"/>
      <c r="J53" s="16" t="n">
        <f aca="false">IF(K53&lt;&gt;0,(K53*100)/(100+E53)," ")</f>
        <v>85.5769230769231</v>
      </c>
      <c r="K53" s="17" t="n">
        <v>89</v>
      </c>
      <c r="L53" s="17" t="str">
        <f aca="false">IF(I53&lt;&gt;0,(I53*K53)," ")</f>
        <v> </v>
      </c>
      <c r="M53" s="18"/>
      <c r="N53" s="17" t="str">
        <f aca="false">IF(M53&lt;&gt;0,L53-(L53*M53),L53)</f>
        <v> </v>
      </c>
      <c r="O53" s="19" t="n">
        <v>1</v>
      </c>
      <c r="P53" s="20" t="s">
        <v>106</v>
      </c>
      <c r="Q53" s="21" t="n">
        <v>8052705780178</v>
      </c>
      <c r="R53" s="22"/>
    </row>
    <row r="54" customFormat="false" ht="14.4" hidden="false" customHeight="false" outlineLevel="0" collapsed="false">
      <c r="A54" s="7"/>
      <c r="B54" s="8" t="s">
        <v>101</v>
      </c>
      <c r="C54" s="9" t="s">
        <v>42</v>
      </c>
      <c r="D54" s="10" t="n">
        <v>1</v>
      </c>
      <c r="E54" s="11" t="n">
        <v>4</v>
      </c>
      <c r="F54" s="12"/>
      <c r="G54" s="13"/>
      <c r="H54" s="14"/>
      <c r="I54" s="15"/>
      <c r="J54" s="16" t="n">
        <f aca="false">IF(K54&lt;&gt;0,(K54*100)/(100+E54)," ")</f>
        <v>112.980769230769</v>
      </c>
      <c r="K54" s="17" t="n">
        <v>117.5</v>
      </c>
      <c r="L54" s="17" t="str">
        <f aca="false">IF(I54&lt;&gt;0,(I54*K54)," ")</f>
        <v> </v>
      </c>
      <c r="M54" s="18"/>
      <c r="N54" s="17" t="str">
        <f aca="false">IF(M54&lt;&gt;0,L54-(L54*M54),L54)</f>
        <v> </v>
      </c>
      <c r="O54" s="19" t="n">
        <v>1</v>
      </c>
      <c r="P54" s="20" t="s">
        <v>107</v>
      </c>
      <c r="Q54" s="21" t="n">
        <v>8056518782404</v>
      </c>
      <c r="R54" s="22"/>
    </row>
    <row r="55" customFormat="false" ht="14.4" hidden="false" customHeight="false" outlineLevel="0" collapsed="false">
      <c r="A55" s="7"/>
      <c r="B55" s="8" t="s">
        <v>90</v>
      </c>
      <c r="C55" s="9" t="s">
        <v>50</v>
      </c>
      <c r="D55" s="10" t="n">
        <v>1</v>
      </c>
      <c r="E55" s="11" t="n">
        <v>4</v>
      </c>
      <c r="F55" s="12"/>
      <c r="G55" s="13"/>
      <c r="H55" s="14"/>
      <c r="I55" s="15"/>
      <c r="J55" s="16" t="n">
        <f aca="false">IF(K55&lt;&gt;0,(K55*100)/(100+E55)," ")</f>
        <v>33.1730769230769</v>
      </c>
      <c r="K55" s="17" t="n">
        <v>34.5</v>
      </c>
      <c r="L55" s="17" t="str">
        <f aca="false">IF(I55&lt;&gt;0,(I55*K55)," ")</f>
        <v> </v>
      </c>
      <c r="M55" s="18"/>
      <c r="N55" s="17" t="str">
        <f aca="false">IF(M55&lt;&gt;0,L55-(L55*M55),L55)</f>
        <v> </v>
      </c>
      <c r="O55" s="19" t="n">
        <v>1</v>
      </c>
      <c r="P55" s="20" t="s">
        <v>108</v>
      </c>
      <c r="Q55" s="21" t="n">
        <v>8053904178995</v>
      </c>
      <c r="R55" s="22"/>
    </row>
    <row r="56" customFormat="false" ht="14.4" hidden="true" customHeight="false" outlineLevel="0" collapsed="false">
      <c r="A56" s="7"/>
      <c r="B56" s="8" t="s">
        <v>93</v>
      </c>
      <c r="C56" s="9" t="s">
        <v>50</v>
      </c>
      <c r="D56" s="10" t="n">
        <v>1</v>
      </c>
      <c r="E56" s="11" t="n">
        <v>4</v>
      </c>
      <c r="F56" s="12"/>
      <c r="G56" s="13"/>
      <c r="H56" s="14"/>
      <c r="I56" s="15"/>
      <c r="J56" s="16" t="str">
        <f aca="false">IF(K56&lt;&gt;0,(K56*100)/(100+E56)," ")</f>
        <v> </v>
      </c>
      <c r="K56" s="17"/>
      <c r="L56" s="17" t="str">
        <f aca="false">IF(I56&lt;&gt;0,(I56*K56)," ")</f>
        <v> </v>
      </c>
      <c r="M56" s="18"/>
      <c r="N56" s="17" t="str">
        <f aca="false">IF(M56&lt;&gt;0,L56-(L56*M56),L56)</f>
        <v> </v>
      </c>
      <c r="O56" s="19" t="n">
        <v>1</v>
      </c>
      <c r="P56" s="20" t="s">
        <v>109</v>
      </c>
      <c r="Q56" s="21"/>
      <c r="R56" s="22"/>
    </row>
    <row r="57" customFormat="false" ht="14.4" hidden="true" customHeight="false" outlineLevel="0" collapsed="false">
      <c r="A57" s="7"/>
      <c r="B57" s="8" t="s">
        <v>95</v>
      </c>
      <c r="C57" s="9" t="s">
        <v>50</v>
      </c>
      <c r="D57" s="10" t="n">
        <v>1</v>
      </c>
      <c r="E57" s="11" t="n">
        <v>4</v>
      </c>
      <c r="F57" s="12"/>
      <c r="G57" s="13"/>
      <c r="H57" s="14"/>
      <c r="I57" s="15"/>
      <c r="J57" s="16" t="str">
        <f aca="false">IF(K57&lt;&gt;0,(K57*100)/(100+E57)," ")</f>
        <v> </v>
      </c>
      <c r="K57" s="17"/>
      <c r="L57" s="17" t="str">
        <f aca="false">IF(I57&lt;&gt;0,(I57*K57)," ")</f>
        <v> </v>
      </c>
      <c r="M57" s="18"/>
      <c r="N57" s="17" t="str">
        <f aca="false">IF(M57&lt;&gt;0,L57-(L57*M57),L57)</f>
        <v> </v>
      </c>
      <c r="O57" s="19" t="n">
        <v>1</v>
      </c>
      <c r="P57" s="20" t="s">
        <v>110</v>
      </c>
      <c r="Q57" s="21" t="n">
        <v>8053904170210</v>
      </c>
      <c r="R57" s="22"/>
    </row>
    <row r="58" customFormat="false" ht="14.4" hidden="false" customHeight="false" outlineLevel="0" collapsed="false">
      <c r="A58" s="7"/>
      <c r="B58" s="8" t="s">
        <v>97</v>
      </c>
      <c r="C58" s="9" t="s">
        <v>50</v>
      </c>
      <c r="D58" s="10" t="n">
        <v>1</v>
      </c>
      <c r="E58" s="11" t="n">
        <v>4</v>
      </c>
      <c r="F58" s="12"/>
      <c r="G58" s="13"/>
      <c r="H58" s="14"/>
      <c r="I58" s="15"/>
      <c r="J58" s="16" t="n">
        <f aca="false">IF(K58&lt;&gt;0,(K58*100)/(100+E58)," ")</f>
        <v>25.0961538461538</v>
      </c>
      <c r="K58" s="17" t="n">
        <v>26.1</v>
      </c>
      <c r="L58" s="17" t="str">
        <f aca="false">IF(I58&lt;&gt;0,(I58*K58)," ")</f>
        <v> </v>
      </c>
      <c r="M58" s="18"/>
      <c r="N58" s="17" t="str">
        <f aca="false">IF(M58&lt;&gt;0,L58-(L58*M58),L58)</f>
        <v> </v>
      </c>
      <c r="O58" s="19" t="n">
        <v>1</v>
      </c>
      <c r="P58" s="20" t="s">
        <v>111</v>
      </c>
      <c r="Q58" s="21" t="n">
        <v>8053904178254</v>
      </c>
      <c r="R58" s="22"/>
    </row>
    <row r="59" customFormat="false" ht="14.4" hidden="false" customHeight="true" outlineLevel="0" collapsed="false">
      <c r="A59" s="7"/>
      <c r="B59" s="8" t="s">
        <v>99</v>
      </c>
      <c r="C59" s="9" t="s">
        <v>87</v>
      </c>
      <c r="D59" s="10" t="n">
        <v>3</v>
      </c>
      <c r="E59" s="11" t="n">
        <v>4</v>
      </c>
      <c r="F59" s="12" t="n">
        <v>45607</v>
      </c>
      <c r="G59" s="13"/>
      <c r="H59" s="14"/>
      <c r="I59" s="15"/>
      <c r="J59" s="16" t="n">
        <f aca="false">IF(K59&lt;&gt;0,(K59*100)/(100+E59)," ")</f>
        <v>18.3653846153846</v>
      </c>
      <c r="K59" s="17" t="n">
        <v>19.1</v>
      </c>
      <c r="L59" s="17" t="str">
        <f aca="false">IF(I59&lt;&gt;0,(I59*K59)," ")</f>
        <v> </v>
      </c>
      <c r="M59" s="18"/>
      <c r="N59" s="17" t="str">
        <f aca="false">IF(M59&lt;&gt;0,L59-(L59*M59),L59)</f>
        <v> </v>
      </c>
      <c r="O59" s="19" t="n">
        <v>1</v>
      </c>
      <c r="P59" s="20" t="s">
        <v>112</v>
      </c>
      <c r="Q59" s="21" t="n">
        <v>8052705780164</v>
      </c>
      <c r="R59" s="22"/>
    </row>
    <row r="60" customFormat="false" ht="14.4" hidden="false" customHeight="false" outlineLevel="0" collapsed="false">
      <c r="A60" s="24" t="s">
        <v>113</v>
      </c>
      <c r="B60" s="8" t="s">
        <v>114</v>
      </c>
      <c r="C60" s="9" t="s">
        <v>27</v>
      </c>
      <c r="D60" s="10" t="n">
        <v>12</v>
      </c>
      <c r="E60" s="11" t="n">
        <v>10</v>
      </c>
      <c r="F60" s="12" t="n">
        <v>45747</v>
      </c>
      <c r="G60" s="13"/>
      <c r="H60" s="14"/>
      <c r="I60" s="15"/>
      <c r="J60" s="16" t="n">
        <f aca="false">IF(K60&lt;&gt;0,(K60*100)/(100+E60)," ")</f>
        <v>2.54545454545455</v>
      </c>
      <c r="K60" s="17" t="n">
        <v>2.8</v>
      </c>
      <c r="L60" s="17" t="str">
        <f aca="false">IF(I60&lt;&gt;0,(I60*K60)," ")</f>
        <v> </v>
      </c>
      <c r="M60" s="18"/>
      <c r="N60" s="17" t="str">
        <f aca="false">IF(M60&lt;&gt;0,L60-(L60*M60),L60)</f>
        <v> </v>
      </c>
      <c r="O60" s="19" t="n">
        <v>1</v>
      </c>
      <c r="P60" s="20" t="s">
        <v>115</v>
      </c>
      <c r="Q60" s="21" t="n">
        <v>8053904176502</v>
      </c>
      <c r="R60" s="22"/>
    </row>
    <row r="61" customFormat="false" ht="14.4" hidden="false" customHeight="false" outlineLevel="0" collapsed="false">
      <c r="A61" s="24"/>
      <c r="B61" s="8" t="s">
        <v>116</v>
      </c>
      <c r="C61" s="9" t="s">
        <v>27</v>
      </c>
      <c r="D61" s="10" t="n">
        <v>12</v>
      </c>
      <c r="E61" s="11" t="n">
        <v>4</v>
      </c>
      <c r="F61" s="12" t="n">
        <v>46053</v>
      </c>
      <c r="G61" s="13"/>
      <c r="H61" s="14"/>
      <c r="I61" s="15"/>
      <c r="J61" s="16" t="n">
        <f aca="false">IF(K61&lt;&gt;0,(K61*100)/(100+E61)," ")</f>
        <v>3.79807692307692</v>
      </c>
      <c r="K61" s="17" t="n">
        <v>3.95</v>
      </c>
      <c r="L61" s="17" t="str">
        <f aca="false">IF(I61&lt;&gt;0,(I61*K61)," ")</f>
        <v> </v>
      </c>
      <c r="M61" s="18"/>
      <c r="N61" s="17" t="str">
        <f aca="false">IF(M61&lt;&gt;0,L61-(L61*M61),L61)</f>
        <v> </v>
      </c>
      <c r="O61" s="19" t="n">
        <v>1</v>
      </c>
      <c r="P61" s="20" t="s">
        <v>117</v>
      </c>
      <c r="Q61" s="21" t="n">
        <v>8053904178483</v>
      </c>
      <c r="R61" s="22"/>
    </row>
    <row r="62" customFormat="false" ht="14.4" hidden="false" customHeight="false" outlineLevel="0" collapsed="false">
      <c r="A62" s="24"/>
      <c r="B62" s="8" t="s">
        <v>116</v>
      </c>
      <c r="C62" s="9" t="s">
        <v>30</v>
      </c>
      <c r="D62" s="10" t="n">
        <v>12</v>
      </c>
      <c r="E62" s="11" t="n">
        <v>4</v>
      </c>
      <c r="F62" s="12" t="n">
        <v>46022</v>
      </c>
      <c r="G62" s="13"/>
      <c r="H62" s="14"/>
      <c r="I62" s="15"/>
      <c r="J62" s="16" t="n">
        <f aca="false">IF(K62&lt;&gt;0,(K62*100)/(100+E62)," ")</f>
        <v>6.15384615384615</v>
      </c>
      <c r="K62" s="17" t="n">
        <v>6.4</v>
      </c>
      <c r="L62" s="17" t="str">
        <f aca="false">IF(I62&lt;&gt;0,(I62*K62)," ")</f>
        <v> </v>
      </c>
      <c r="M62" s="18"/>
      <c r="N62" s="17" t="str">
        <f aca="false">IF(M62&lt;&gt;0,L62-(L62*M62),L62)</f>
        <v> </v>
      </c>
      <c r="O62" s="19" t="n">
        <v>1</v>
      </c>
      <c r="P62" s="20" t="s">
        <v>118</v>
      </c>
      <c r="Q62" s="21" t="n">
        <v>8053904176878</v>
      </c>
      <c r="R62" s="22" t="s">
        <v>24</v>
      </c>
    </row>
    <row r="63" customFormat="false" ht="14.4" hidden="false" customHeight="false" outlineLevel="0" collapsed="false">
      <c r="A63" s="24"/>
      <c r="B63" s="8" t="s">
        <v>116</v>
      </c>
      <c r="C63" s="9" t="s">
        <v>50</v>
      </c>
      <c r="D63" s="10" t="n">
        <v>1</v>
      </c>
      <c r="E63" s="11" t="n">
        <v>4</v>
      </c>
      <c r="F63" s="12"/>
      <c r="G63" s="13"/>
      <c r="H63" s="14"/>
      <c r="I63" s="15"/>
      <c r="J63" s="16" t="n">
        <f aca="false">IF(K63&lt;&gt;0,(K63*100)/(100+E63)," ")</f>
        <v>29.2307692307692</v>
      </c>
      <c r="K63" s="17" t="n">
        <v>30.4</v>
      </c>
      <c r="L63" s="17" t="str">
        <f aca="false">IF(I63&lt;&gt;0,(I63*K63)," ")</f>
        <v> </v>
      </c>
      <c r="M63" s="18"/>
      <c r="N63" s="17" t="str">
        <f aca="false">IF(M63&lt;&gt;0,L63-(L63*M63),L63)</f>
        <v> </v>
      </c>
      <c r="O63" s="19" t="n">
        <v>1</v>
      </c>
      <c r="P63" s="20" t="s">
        <v>118</v>
      </c>
      <c r="Q63" s="21" t="n">
        <v>8053904170098</v>
      </c>
      <c r="R63" s="22" t="s">
        <v>119</v>
      </c>
    </row>
    <row r="64" customFormat="false" ht="14.4" hidden="false" customHeight="false" outlineLevel="0" collapsed="false">
      <c r="A64" s="24"/>
      <c r="B64" s="8" t="s">
        <v>116</v>
      </c>
      <c r="C64" s="9" t="s">
        <v>42</v>
      </c>
      <c r="D64" s="10" t="n">
        <v>1</v>
      </c>
      <c r="E64" s="11" t="n">
        <v>4</v>
      </c>
      <c r="F64" s="12" t="n">
        <v>46113</v>
      </c>
      <c r="G64" s="13"/>
      <c r="H64" s="14"/>
      <c r="I64" s="15"/>
      <c r="J64" s="16" t="n">
        <f aca="false">IF(K64&lt;&gt;0,(K64*100)/(100+E64)," ")</f>
        <v>123.076923076923</v>
      </c>
      <c r="K64" s="17" t="n">
        <v>128</v>
      </c>
      <c r="L64" s="17" t="str">
        <f aca="false">IF(I64&lt;&gt;0,(I64*K64)," ")</f>
        <v> </v>
      </c>
      <c r="M64" s="18"/>
      <c r="N64" s="17" t="str">
        <f aca="false">IF(M64&lt;&gt;0,L64-(L64*M64),L64)</f>
        <v> </v>
      </c>
      <c r="O64" s="19" t="n">
        <v>1</v>
      </c>
      <c r="P64" s="20" t="s">
        <v>120</v>
      </c>
      <c r="Q64" s="21" t="n">
        <v>8056518780370</v>
      </c>
      <c r="R64" s="22"/>
    </row>
    <row r="65" customFormat="false" ht="14.4" hidden="true" customHeight="false" outlineLevel="0" collapsed="false">
      <c r="A65" s="24"/>
      <c r="B65" s="8" t="s">
        <v>121</v>
      </c>
      <c r="C65" s="9" t="s">
        <v>30</v>
      </c>
      <c r="D65" s="10" t="n">
        <v>6</v>
      </c>
      <c r="E65" s="11" t="n">
        <v>4</v>
      </c>
      <c r="F65" s="12"/>
      <c r="G65" s="13"/>
      <c r="H65" s="14"/>
      <c r="I65" s="15"/>
      <c r="J65" s="16" t="str">
        <f aca="false">IF(K65&lt;&gt;0,(K65*100)/(100+E65)," ")</f>
        <v> </v>
      </c>
      <c r="K65" s="17"/>
      <c r="L65" s="17" t="str">
        <f aca="false">IF(I65&lt;&gt;0,(I65*K65)," ")</f>
        <v> </v>
      </c>
      <c r="M65" s="18"/>
      <c r="N65" s="17" t="str">
        <f aca="false">IF(M65&lt;&gt;0,L65-(L65*M65),L65)</f>
        <v> </v>
      </c>
      <c r="O65" s="19" t="n">
        <v>1</v>
      </c>
      <c r="P65" s="20" t="s">
        <v>122</v>
      </c>
      <c r="Q65" s="21" t="n">
        <v>8056518784583</v>
      </c>
      <c r="R65" s="22"/>
    </row>
    <row r="66" customFormat="false" ht="14.4" hidden="false" customHeight="false" outlineLevel="0" collapsed="false">
      <c r="A66" s="24"/>
      <c r="B66" s="8" t="s">
        <v>123</v>
      </c>
      <c r="C66" s="9" t="s">
        <v>27</v>
      </c>
      <c r="D66" s="10" t="n">
        <v>12</v>
      </c>
      <c r="E66" s="11" t="n">
        <v>10</v>
      </c>
      <c r="F66" s="12" t="n">
        <v>45961</v>
      </c>
      <c r="G66" s="13"/>
      <c r="H66" s="14"/>
      <c r="I66" s="15"/>
      <c r="J66" s="16" t="n">
        <f aca="false">IF(K66&lt;&gt;0,(K66*100)/(100+E66)," ")</f>
        <v>4.36363636363636</v>
      </c>
      <c r="K66" s="17" t="n">
        <v>4.8</v>
      </c>
      <c r="L66" s="17" t="str">
        <f aca="false">IF(I66&lt;&gt;0,(I66*K66)," ")</f>
        <v> </v>
      </c>
      <c r="M66" s="18"/>
      <c r="N66" s="17" t="str">
        <f aca="false">IF(M66&lt;&gt;0,L66-(L66*M66),L66)</f>
        <v> </v>
      </c>
      <c r="O66" s="19" t="n">
        <v>3</v>
      </c>
      <c r="P66" s="20" t="s">
        <v>124</v>
      </c>
      <c r="Q66" s="21" t="n">
        <v>8056518789250</v>
      </c>
      <c r="R66" s="22"/>
    </row>
    <row r="67" customFormat="false" ht="14.4" hidden="true" customHeight="false" outlineLevel="0" collapsed="false">
      <c r="A67" s="24"/>
      <c r="B67" s="8" t="s">
        <v>125</v>
      </c>
      <c r="C67" s="9" t="s">
        <v>30</v>
      </c>
      <c r="D67" s="10" t="n">
        <v>12</v>
      </c>
      <c r="E67" s="11" t="n">
        <v>10</v>
      </c>
      <c r="F67" s="12"/>
      <c r="G67" s="13"/>
      <c r="H67" s="14"/>
      <c r="I67" s="15"/>
      <c r="J67" s="16" t="str">
        <f aca="false">IF(K67&lt;&gt;0,(K67*100)/(100+E67)," ")</f>
        <v> </v>
      </c>
      <c r="K67" s="17"/>
      <c r="L67" s="17" t="str">
        <f aca="false">IF(I67&lt;&gt;0,(I67*K67)," ")</f>
        <v> </v>
      </c>
      <c r="M67" s="18"/>
      <c r="N67" s="17" t="str">
        <f aca="false">IF(M67&lt;&gt;0,L67-(L67*M67),L67)</f>
        <v> </v>
      </c>
      <c r="O67" s="19" t="n">
        <v>3</v>
      </c>
      <c r="P67" s="20" t="s">
        <v>126</v>
      </c>
      <c r="Q67" s="21"/>
      <c r="R67" s="22"/>
    </row>
    <row r="68" customFormat="false" ht="14.4" hidden="false" customHeight="false" outlineLevel="0" collapsed="false">
      <c r="A68" s="24"/>
      <c r="B68" s="8" t="s">
        <v>127</v>
      </c>
      <c r="C68" s="9" t="s">
        <v>30</v>
      </c>
      <c r="D68" s="10" t="n">
        <v>12</v>
      </c>
      <c r="E68" s="11" t="n">
        <v>10</v>
      </c>
      <c r="F68" s="12" t="n">
        <v>46022</v>
      </c>
      <c r="G68" s="13"/>
      <c r="H68" s="14"/>
      <c r="I68" s="15"/>
      <c r="J68" s="16" t="n">
        <f aca="false">IF(K68&lt;&gt;0,(K68*100)/(100+E68)," ")</f>
        <v>5.40909090909091</v>
      </c>
      <c r="K68" s="17" t="n">
        <v>5.95</v>
      </c>
      <c r="L68" s="17" t="str">
        <f aca="false">IF(I68&lt;&gt;0,(I68*K68)," ")</f>
        <v> </v>
      </c>
      <c r="M68" s="18"/>
      <c r="N68" s="17" t="str">
        <f aca="false">IF(M68&lt;&gt;0,L68-(L68*M68),L68)</f>
        <v> </v>
      </c>
      <c r="O68" s="19" t="n">
        <v>3</v>
      </c>
      <c r="P68" s="20" t="s">
        <v>128</v>
      </c>
      <c r="Q68" s="21" t="n">
        <v>8056518789748</v>
      </c>
      <c r="R68" s="22"/>
    </row>
    <row r="69" customFormat="false" ht="14.4" hidden="false" customHeight="false" outlineLevel="0" collapsed="false">
      <c r="A69" s="24"/>
      <c r="B69" s="8" t="s">
        <v>129</v>
      </c>
      <c r="C69" s="9" t="s">
        <v>38</v>
      </c>
      <c r="D69" s="10" t="n">
        <v>10</v>
      </c>
      <c r="E69" s="11" t="n">
        <v>10</v>
      </c>
      <c r="F69" s="12" t="n">
        <v>45576</v>
      </c>
      <c r="G69" s="13"/>
      <c r="H69" s="14"/>
      <c r="I69" s="15"/>
      <c r="J69" s="16" t="n">
        <f aca="false">IF(K69&lt;&gt;0,(K69*100)/(100+E69)," ")</f>
        <v>5</v>
      </c>
      <c r="K69" s="17" t="n">
        <v>5.5</v>
      </c>
      <c r="L69" s="17" t="str">
        <f aca="false">IF(I69&lt;&gt;0,(I69*K69)," ")</f>
        <v> </v>
      </c>
      <c r="M69" s="18"/>
      <c r="N69" s="17" t="str">
        <f aca="false">IF(M69&lt;&gt;0,L69-(L69*M69),L69)</f>
        <v> </v>
      </c>
      <c r="O69" s="19" t="n">
        <v>3</v>
      </c>
      <c r="P69" s="20" t="s">
        <v>130</v>
      </c>
      <c r="Q69" s="21" t="n">
        <v>8052705781700</v>
      </c>
      <c r="R69" s="22" t="s">
        <v>24</v>
      </c>
    </row>
    <row r="70" customFormat="false" ht="14.4" hidden="false" customHeight="false" outlineLevel="0" collapsed="false">
      <c r="A70" s="24"/>
      <c r="B70" s="8" t="s">
        <v>127</v>
      </c>
      <c r="C70" s="9" t="s">
        <v>50</v>
      </c>
      <c r="D70" s="10" t="n">
        <v>1</v>
      </c>
      <c r="E70" s="11" t="n">
        <v>10</v>
      </c>
      <c r="F70" s="12"/>
      <c r="G70" s="13"/>
      <c r="H70" s="14"/>
      <c r="I70" s="15"/>
      <c r="J70" s="16" t="n">
        <f aca="false">IF(K70&lt;&gt;0,(K70*100)/(100+E70)," ")</f>
        <v>25.7272727272727</v>
      </c>
      <c r="K70" s="17" t="n">
        <v>28.3</v>
      </c>
      <c r="L70" s="17" t="str">
        <f aca="false">IF(I70&lt;&gt;0,(I70*K70)," ")</f>
        <v> </v>
      </c>
      <c r="M70" s="18"/>
      <c r="N70" s="17" t="str">
        <f aca="false">IF(M70&lt;&gt;0,L70-(L70*M70),L70)</f>
        <v> </v>
      </c>
      <c r="O70" s="19" t="n">
        <v>3</v>
      </c>
      <c r="P70" s="20" t="s">
        <v>131</v>
      </c>
      <c r="Q70" s="21" t="n">
        <v>8053904176533</v>
      </c>
      <c r="R70" s="22" t="s">
        <v>119</v>
      </c>
    </row>
    <row r="71" customFormat="false" ht="14.4" hidden="false" customHeight="false" outlineLevel="0" collapsed="false">
      <c r="A71" s="24"/>
      <c r="B71" s="8" t="s">
        <v>129</v>
      </c>
      <c r="C71" s="9" t="s">
        <v>87</v>
      </c>
      <c r="D71" s="10" t="n">
        <v>2</v>
      </c>
      <c r="E71" s="11" t="n">
        <v>10</v>
      </c>
      <c r="F71" s="12"/>
      <c r="G71" s="13"/>
      <c r="H71" s="14"/>
      <c r="I71" s="15"/>
      <c r="J71" s="16" t="n">
        <f aca="false">IF(K71&lt;&gt;0,(K71*100)/(100+E71)," ")</f>
        <v>21.8181818181818</v>
      </c>
      <c r="K71" s="17" t="n">
        <v>24</v>
      </c>
      <c r="L71" s="17" t="str">
        <f aca="false">IF(I71&lt;&gt;0,(I71*K71)," ")</f>
        <v> </v>
      </c>
      <c r="M71" s="18"/>
      <c r="N71" s="17" t="str">
        <f aca="false">IF(M71&lt;&gt;0,L71-(L71*M71),L71)</f>
        <v> </v>
      </c>
      <c r="O71" s="19" t="n">
        <v>3</v>
      </c>
      <c r="P71" s="20" t="s">
        <v>132</v>
      </c>
      <c r="Q71" s="21" t="n">
        <v>8052705781762</v>
      </c>
      <c r="R71" s="22" t="s">
        <v>24</v>
      </c>
    </row>
    <row r="72" customFormat="false" ht="14.4" hidden="false" customHeight="false" outlineLevel="0" collapsed="false">
      <c r="A72" s="24"/>
      <c r="B72" s="8" t="s">
        <v>127</v>
      </c>
      <c r="C72" s="9" t="s">
        <v>42</v>
      </c>
      <c r="D72" s="10" t="n">
        <v>1</v>
      </c>
      <c r="E72" s="11" t="n">
        <v>10</v>
      </c>
      <c r="F72" s="12" t="n">
        <v>45747</v>
      </c>
      <c r="G72" s="13"/>
      <c r="H72" s="14"/>
      <c r="I72" s="15"/>
      <c r="J72" s="16" t="n">
        <f aca="false">IF(K72&lt;&gt;0,(K72*100)/(100+E72)," ")</f>
        <v>121.818181818182</v>
      </c>
      <c r="K72" s="17" t="n">
        <v>134</v>
      </c>
      <c r="L72" s="17" t="str">
        <f aca="false">IF(I72&lt;&gt;0,(I72*K72)," ")</f>
        <v> </v>
      </c>
      <c r="M72" s="18"/>
      <c r="N72" s="17" t="str">
        <f aca="false">IF(M72&lt;&gt;0,L72-(L72*M72),L72)</f>
        <v> </v>
      </c>
      <c r="O72" s="19" t="n">
        <v>3</v>
      </c>
      <c r="P72" s="20" t="s">
        <v>133</v>
      </c>
      <c r="Q72" s="21" t="n">
        <v>8056518788758</v>
      </c>
      <c r="R72" s="22" t="s">
        <v>134</v>
      </c>
    </row>
    <row r="73" customFormat="false" ht="14.4" hidden="true" customHeight="false" outlineLevel="0" collapsed="false">
      <c r="A73" s="24"/>
      <c r="B73" s="8" t="s">
        <v>129</v>
      </c>
      <c r="C73" s="9" t="s">
        <v>47</v>
      </c>
      <c r="D73" s="10" t="n">
        <v>1</v>
      </c>
      <c r="E73" s="11" t="n">
        <v>10</v>
      </c>
      <c r="F73" s="12" t="n">
        <v>45576</v>
      </c>
      <c r="G73" s="13"/>
      <c r="H73" s="14"/>
      <c r="I73" s="15"/>
      <c r="J73" s="16" t="str">
        <f aca="false">IF(K73&lt;&gt;0,(K73*100)/(100+E73)," ")</f>
        <v> </v>
      </c>
      <c r="K73" s="17"/>
      <c r="L73" s="17" t="str">
        <f aca="false">IF(I73&lt;&gt;0,(I73*K73)," ")</f>
        <v> </v>
      </c>
      <c r="M73" s="18"/>
      <c r="N73" s="17" t="str">
        <f aca="false">IF(M73&lt;&gt;0,L73-(L73*M73),L73)</f>
        <v> </v>
      </c>
      <c r="O73" s="19" t="n">
        <v>3</v>
      </c>
      <c r="P73" s="20" t="s">
        <v>135</v>
      </c>
      <c r="Q73" s="21" t="n">
        <v>8052705781779</v>
      </c>
      <c r="R73" s="22"/>
    </row>
    <row r="74" customFormat="false" ht="14.4" hidden="false" customHeight="false" outlineLevel="0" collapsed="false">
      <c r="A74" s="24"/>
      <c r="B74" s="8" t="s">
        <v>136</v>
      </c>
      <c r="C74" s="9" t="s">
        <v>27</v>
      </c>
      <c r="D74" s="10" t="n">
        <v>12</v>
      </c>
      <c r="E74" s="11" t="n">
        <v>10</v>
      </c>
      <c r="F74" s="12" t="n">
        <v>45900</v>
      </c>
      <c r="G74" s="13"/>
      <c r="H74" s="14"/>
      <c r="I74" s="15"/>
      <c r="J74" s="16" t="n">
        <f aca="false">IF(K74&lt;&gt;0,(K74*100)/(100+E74)," ")</f>
        <v>2.13636363636364</v>
      </c>
      <c r="K74" s="17" t="n">
        <v>2.35</v>
      </c>
      <c r="L74" s="17" t="str">
        <f aca="false">IF(I74&lt;&gt;0,(I74*K74)," ")</f>
        <v> </v>
      </c>
      <c r="M74" s="18"/>
      <c r="N74" s="17" t="str">
        <f aca="false">IF(M74&lt;&gt;0,L74-(L74*M74),L74)</f>
        <v> </v>
      </c>
      <c r="O74" s="19" t="n">
        <v>3</v>
      </c>
      <c r="P74" s="20" t="s">
        <v>136</v>
      </c>
      <c r="Q74" s="21" t="n">
        <v>8056518782251</v>
      </c>
      <c r="R74" s="22"/>
    </row>
    <row r="75" customFormat="false" ht="14.4" hidden="false" customHeight="false" outlineLevel="0" collapsed="false">
      <c r="A75" s="24"/>
      <c r="B75" s="8" t="s">
        <v>137</v>
      </c>
      <c r="C75" s="9" t="s">
        <v>30</v>
      </c>
      <c r="D75" s="10" t="n">
        <v>12</v>
      </c>
      <c r="E75" s="11" t="n">
        <v>4</v>
      </c>
      <c r="F75" s="12" t="n">
        <v>45808</v>
      </c>
      <c r="G75" s="13"/>
      <c r="H75" s="14"/>
      <c r="I75" s="15"/>
      <c r="J75" s="16" t="n">
        <f aca="false">IF(K75&lt;&gt;0,(K75*100)/(100+E75)," ")</f>
        <v>4.03846153846154</v>
      </c>
      <c r="K75" s="17" t="n">
        <v>4.2</v>
      </c>
      <c r="L75" s="17" t="str">
        <f aca="false">IF(I75&lt;&gt;0,(I75*K75)," ")</f>
        <v> </v>
      </c>
      <c r="M75" s="18"/>
      <c r="N75" s="17" t="str">
        <f aca="false">IF(M75&lt;&gt;0,L75-(L75*M75),L75)</f>
        <v> </v>
      </c>
      <c r="O75" s="19" t="n">
        <v>1</v>
      </c>
      <c r="P75" s="20" t="s">
        <v>138</v>
      </c>
      <c r="Q75" s="21" t="n">
        <v>8053904175635</v>
      </c>
      <c r="R75" s="22"/>
    </row>
    <row r="76" customFormat="false" ht="14.4" hidden="false" customHeight="false" outlineLevel="0" collapsed="false">
      <c r="A76" s="24"/>
      <c r="B76" s="8" t="s">
        <v>139</v>
      </c>
      <c r="C76" s="9" t="s">
        <v>30</v>
      </c>
      <c r="D76" s="10" t="n">
        <v>12</v>
      </c>
      <c r="E76" s="11" t="n">
        <v>4</v>
      </c>
      <c r="F76" s="12" t="n">
        <v>45716</v>
      </c>
      <c r="G76" s="13"/>
      <c r="H76" s="14"/>
      <c r="I76" s="15"/>
      <c r="J76" s="16" t="n">
        <f aca="false">IF(K76&lt;&gt;0,(K76*100)/(100+E76)," ")</f>
        <v>4.42307692307692</v>
      </c>
      <c r="K76" s="17" t="n">
        <v>4.6</v>
      </c>
      <c r="L76" s="17" t="str">
        <f aca="false">IF(I76&lt;&gt;0,(I76*K76)," ")</f>
        <v> </v>
      </c>
      <c r="M76" s="18"/>
      <c r="N76" s="17" t="str">
        <f aca="false">IF(M76&lt;&gt;0,L76-(L76*M76),L76)</f>
        <v> </v>
      </c>
      <c r="O76" s="19" t="n">
        <v>1</v>
      </c>
      <c r="P76" s="20" t="s">
        <v>140</v>
      </c>
      <c r="Q76" s="21" t="n">
        <v>8053904176465</v>
      </c>
      <c r="R76" s="22" t="s">
        <v>24</v>
      </c>
    </row>
    <row r="77" customFormat="false" ht="14.4" hidden="false" customHeight="false" outlineLevel="0" collapsed="false">
      <c r="A77" s="24"/>
      <c r="B77" s="8" t="s">
        <v>139</v>
      </c>
      <c r="C77" s="9" t="s">
        <v>50</v>
      </c>
      <c r="D77" s="10" t="n">
        <v>1</v>
      </c>
      <c r="E77" s="11" t="n">
        <v>4</v>
      </c>
      <c r="F77" s="12"/>
      <c r="G77" s="13"/>
      <c r="H77" s="14"/>
      <c r="I77" s="15"/>
      <c r="J77" s="16" t="n">
        <f aca="false">IF(K77&lt;&gt;0,(K77*100)/(100+E77)," ")</f>
        <v>21.0096153846154</v>
      </c>
      <c r="K77" s="17" t="n">
        <v>21.85</v>
      </c>
      <c r="L77" s="17" t="str">
        <f aca="false">IF(I77&lt;&gt;0,(I77*K77)," ")</f>
        <v> </v>
      </c>
      <c r="M77" s="18"/>
      <c r="N77" s="17" t="str">
        <f aca="false">IF(M77&lt;&gt;0,L77-(L77*M77),L77)</f>
        <v> </v>
      </c>
      <c r="O77" s="19" t="n">
        <v>1</v>
      </c>
      <c r="P77" s="20" t="s">
        <v>141</v>
      </c>
      <c r="Q77" s="21" t="n">
        <v>8053904178155</v>
      </c>
      <c r="R77" s="22" t="s">
        <v>119</v>
      </c>
    </row>
    <row r="78" customFormat="false" ht="14.4" hidden="false" customHeight="false" outlineLevel="0" collapsed="false">
      <c r="A78" s="24"/>
      <c r="B78" s="8" t="s">
        <v>139</v>
      </c>
      <c r="C78" s="9" t="s">
        <v>42</v>
      </c>
      <c r="D78" s="10" t="n">
        <v>1</v>
      </c>
      <c r="E78" s="11" t="n">
        <v>4</v>
      </c>
      <c r="F78" s="12" t="n">
        <v>45565</v>
      </c>
      <c r="G78" s="13"/>
      <c r="H78" s="14"/>
      <c r="I78" s="15"/>
      <c r="J78" s="16" t="n">
        <f aca="false">IF(K78&lt;&gt;0,(K78*100)/(100+E78)," ")</f>
        <v>94.0384615384615</v>
      </c>
      <c r="K78" s="17" t="n">
        <v>97.8</v>
      </c>
      <c r="L78" s="17" t="str">
        <f aca="false">IF(I78&lt;&gt;0,(I78*K78)," ")</f>
        <v> </v>
      </c>
      <c r="M78" s="18"/>
      <c r="N78" s="17" t="str">
        <f aca="false">IF(M78&lt;&gt;0,L78-(L78*M78),L78)</f>
        <v> </v>
      </c>
      <c r="O78" s="19" t="n">
        <v>1</v>
      </c>
      <c r="P78" s="20" t="s">
        <v>142</v>
      </c>
      <c r="Q78" s="21" t="n">
        <v>8053904178315</v>
      </c>
      <c r="R78" s="22" t="s">
        <v>143</v>
      </c>
    </row>
    <row r="79" customFormat="false" ht="14.4" hidden="false" customHeight="false" outlineLevel="0" collapsed="false">
      <c r="A79" s="25" t="s">
        <v>144</v>
      </c>
      <c r="B79" s="8" t="s">
        <v>145</v>
      </c>
      <c r="C79" s="9" t="s">
        <v>27</v>
      </c>
      <c r="D79" s="10" t="n">
        <v>12</v>
      </c>
      <c r="E79" s="11" t="n">
        <v>10</v>
      </c>
      <c r="F79" s="12" t="n">
        <v>45991</v>
      </c>
      <c r="G79" s="13"/>
      <c r="H79" s="14"/>
      <c r="I79" s="15"/>
      <c r="J79" s="16" t="n">
        <f aca="false">IF(K79&lt;&gt;0,(K79*100)/(100+E79)," ")</f>
        <v>3.59090909090909</v>
      </c>
      <c r="K79" s="17" t="n">
        <v>3.95</v>
      </c>
      <c r="L79" s="17" t="str">
        <f aca="false">IF(I79&lt;&gt;0,(I79*K79)," ")</f>
        <v> </v>
      </c>
      <c r="M79" s="18"/>
      <c r="N79" s="17" t="str">
        <f aca="false">IF(M79&lt;&gt;0,L79-(L79*M79),L79)</f>
        <v> </v>
      </c>
      <c r="O79" s="19" t="n">
        <v>3</v>
      </c>
      <c r="P79" s="20" t="s">
        <v>146</v>
      </c>
      <c r="Q79" s="21" t="n">
        <v>8056518788833</v>
      </c>
      <c r="R79" s="22"/>
    </row>
    <row r="80" customFormat="false" ht="14.4" hidden="false" customHeight="false" outlineLevel="0" collapsed="false">
      <c r="A80" s="25"/>
      <c r="B80" s="8" t="s">
        <v>147</v>
      </c>
      <c r="C80" s="9" t="s">
        <v>27</v>
      </c>
      <c r="D80" s="10" t="n">
        <v>12</v>
      </c>
      <c r="E80" s="11" t="n">
        <v>10</v>
      </c>
      <c r="F80" s="12" t="n">
        <v>45808</v>
      </c>
      <c r="G80" s="13"/>
      <c r="H80" s="14"/>
      <c r="I80" s="15"/>
      <c r="J80" s="16" t="n">
        <f aca="false">IF(K80&lt;&gt;0,(K80*100)/(100+E80)," ")</f>
        <v>3.5</v>
      </c>
      <c r="K80" s="17" t="n">
        <v>3.85</v>
      </c>
      <c r="L80" s="17" t="str">
        <f aca="false">IF(I80&lt;&gt;0,(I80*K80)," ")</f>
        <v> </v>
      </c>
      <c r="M80" s="18"/>
      <c r="N80" s="17" t="str">
        <f aca="false">IF(M80&lt;&gt;0,L80-(L80*M80),L80)</f>
        <v> </v>
      </c>
      <c r="O80" s="19" t="n">
        <v>3</v>
      </c>
      <c r="P80" s="20" t="s">
        <v>148</v>
      </c>
      <c r="Q80" s="21" t="n">
        <v>8053904176991</v>
      </c>
      <c r="R80" s="22"/>
    </row>
    <row r="81" customFormat="false" ht="14.4" hidden="true" customHeight="false" outlineLevel="0" collapsed="false">
      <c r="A81" s="25"/>
      <c r="B81" s="8" t="s">
        <v>149</v>
      </c>
      <c r="C81" s="9" t="s">
        <v>27</v>
      </c>
      <c r="D81" s="10" t="n">
        <v>12</v>
      </c>
      <c r="E81" s="11" t="n">
        <v>10</v>
      </c>
      <c r="F81" s="12"/>
      <c r="G81" s="13"/>
      <c r="H81" s="14"/>
      <c r="I81" s="15"/>
      <c r="J81" s="16" t="str">
        <f aca="false">IF(K81&lt;&gt;0,(K81*100)/(100+E81)," ")</f>
        <v> </v>
      </c>
      <c r="K81" s="17"/>
      <c r="L81" s="17" t="str">
        <f aca="false">IF(I81&lt;&gt;0,(I81*K81)," ")</f>
        <v> </v>
      </c>
      <c r="M81" s="18"/>
      <c r="N81" s="17" t="str">
        <f aca="false">IF(M81&lt;&gt;0,L81-(L81*M81),L81)</f>
        <v> </v>
      </c>
      <c r="O81" s="19" t="n">
        <v>3</v>
      </c>
      <c r="P81" s="20" t="s">
        <v>150</v>
      </c>
      <c r="Q81" s="21"/>
      <c r="R81" s="22"/>
    </row>
    <row r="82" customFormat="false" ht="14.4" hidden="true" customHeight="false" outlineLevel="0" collapsed="false">
      <c r="A82" s="25"/>
      <c r="B82" s="8" t="s">
        <v>151</v>
      </c>
      <c r="C82" s="9" t="s">
        <v>152</v>
      </c>
      <c r="D82" s="10" t="n">
        <v>12</v>
      </c>
      <c r="E82" s="11" t="n">
        <v>10</v>
      </c>
      <c r="F82" s="12"/>
      <c r="G82" s="13"/>
      <c r="H82" s="14"/>
      <c r="I82" s="15"/>
      <c r="J82" s="16" t="str">
        <f aca="false">IF(K82&lt;&gt;0,(K82*100)/(100+E82)," ")</f>
        <v> </v>
      </c>
      <c r="K82" s="17"/>
      <c r="L82" s="17" t="str">
        <f aca="false">IF(I82&lt;&gt;0,(I82*K82)," ")</f>
        <v> </v>
      </c>
      <c r="M82" s="18"/>
      <c r="N82" s="17" t="str">
        <f aca="false">IF(M82&lt;&gt;0,L82-(L82*M82),L82)</f>
        <v> </v>
      </c>
      <c r="O82" s="19" t="n">
        <v>3</v>
      </c>
      <c r="P82" s="20" t="s">
        <v>153</v>
      </c>
      <c r="Q82" s="21" t="n">
        <v>8053904179855</v>
      </c>
      <c r="R82" s="22"/>
    </row>
    <row r="83" customFormat="false" ht="14.4" hidden="true" customHeight="false" outlineLevel="0" collapsed="false">
      <c r="A83" s="25"/>
      <c r="B83" s="8" t="s">
        <v>154</v>
      </c>
      <c r="C83" s="9" t="s">
        <v>155</v>
      </c>
      <c r="D83" s="10" t="n">
        <v>12</v>
      </c>
      <c r="E83" s="11" t="n">
        <v>10</v>
      </c>
      <c r="F83" s="12"/>
      <c r="G83" s="13"/>
      <c r="H83" s="14"/>
      <c r="I83" s="15"/>
      <c r="J83" s="16" t="str">
        <f aca="false">IF(K83&lt;&gt;0,(K83*100)/(100+E83)," ")</f>
        <v> </v>
      </c>
      <c r="K83" s="17"/>
      <c r="L83" s="17" t="str">
        <f aca="false">IF(I83&lt;&gt;0,(I83*K83)," ")</f>
        <v> </v>
      </c>
      <c r="M83" s="18"/>
      <c r="N83" s="17" t="str">
        <f aca="false">IF(M83&lt;&gt;0,L83-(L83*M83),L83)</f>
        <v> </v>
      </c>
      <c r="O83" s="19" t="n">
        <v>3</v>
      </c>
      <c r="P83" s="20" t="s">
        <v>156</v>
      </c>
      <c r="Q83" s="21" t="n">
        <v>8053904174515</v>
      </c>
      <c r="R83" s="22"/>
    </row>
    <row r="84" customFormat="false" ht="14.4" hidden="true" customHeight="false" outlineLevel="0" collapsed="false">
      <c r="A84" s="25"/>
      <c r="B84" s="8" t="s">
        <v>157</v>
      </c>
      <c r="C84" s="9" t="s">
        <v>155</v>
      </c>
      <c r="D84" s="10" t="n">
        <v>12</v>
      </c>
      <c r="E84" s="11" t="n">
        <v>10</v>
      </c>
      <c r="F84" s="12"/>
      <c r="G84" s="13"/>
      <c r="H84" s="14"/>
      <c r="I84" s="15"/>
      <c r="J84" s="16" t="str">
        <f aca="false">IF(K84&lt;&gt;0,(K84*100)/(100+E84)," ")</f>
        <v> </v>
      </c>
      <c r="K84" s="17"/>
      <c r="L84" s="17" t="str">
        <f aca="false">IF(I84&lt;&gt;0,(I84*K84)," ")</f>
        <v> </v>
      </c>
      <c r="M84" s="18"/>
      <c r="N84" s="17" t="str">
        <f aca="false">IF(M84&lt;&gt;0,L84-(L84*M84),L84)</f>
        <v> </v>
      </c>
      <c r="O84" s="19" t="n">
        <v>3</v>
      </c>
      <c r="P84" s="20" t="s">
        <v>158</v>
      </c>
      <c r="Q84" s="21" t="n">
        <v>8056518787928</v>
      </c>
      <c r="R84" s="22"/>
    </row>
    <row r="85" customFormat="false" ht="14.4" hidden="false" customHeight="false" outlineLevel="0" collapsed="false">
      <c r="A85" s="25"/>
      <c r="B85" s="8" t="s">
        <v>159</v>
      </c>
      <c r="C85" s="9" t="s">
        <v>152</v>
      </c>
      <c r="D85" s="10" t="n">
        <v>12</v>
      </c>
      <c r="E85" s="11" t="n">
        <v>10</v>
      </c>
      <c r="F85" s="12" t="n">
        <v>45542</v>
      </c>
      <c r="G85" s="13"/>
      <c r="H85" s="14"/>
      <c r="I85" s="15"/>
      <c r="J85" s="16" t="n">
        <f aca="false">IF(K85&lt;&gt;0,(K85*100)/(100+E85)," ")</f>
        <v>2.63636363636364</v>
      </c>
      <c r="K85" s="17" t="n">
        <v>2.9</v>
      </c>
      <c r="L85" s="17" t="str">
        <f aca="false">IF(I85&lt;&gt;0,(I85*K85)," ")</f>
        <v> </v>
      </c>
      <c r="M85" s="18"/>
      <c r="N85" s="17" t="str">
        <f aca="false">IF(M85&lt;&gt;0,L85-(L85*M85),L85)</f>
        <v> </v>
      </c>
      <c r="O85" s="19" t="n">
        <v>3</v>
      </c>
      <c r="P85" s="20" t="s">
        <v>160</v>
      </c>
      <c r="Q85" s="21" t="n">
        <v>8053904179831</v>
      </c>
      <c r="R85" s="22" t="s">
        <v>161</v>
      </c>
    </row>
    <row r="86" customFormat="false" ht="14.4" hidden="false" customHeight="false" outlineLevel="0" collapsed="false">
      <c r="A86" s="25"/>
      <c r="B86" s="8" t="s">
        <v>162</v>
      </c>
      <c r="C86" s="9" t="s">
        <v>155</v>
      </c>
      <c r="D86" s="10" t="n">
        <v>12</v>
      </c>
      <c r="E86" s="11" t="n">
        <v>10</v>
      </c>
      <c r="F86" s="12"/>
      <c r="G86" s="13"/>
      <c r="H86" s="14"/>
      <c r="I86" s="15"/>
      <c r="J86" s="16" t="n">
        <f aca="false">IF(K86&lt;&gt;0,(K86*100)/(100+E86)," ")</f>
        <v>3.18181818181818</v>
      </c>
      <c r="K86" s="17" t="n">
        <v>3.5</v>
      </c>
      <c r="L86" s="17" t="str">
        <f aca="false">IF(I86&lt;&gt;0,(I86*K86)," ")</f>
        <v> </v>
      </c>
      <c r="M86" s="18"/>
      <c r="N86" s="17" t="str">
        <f aca="false">IF(M86&lt;&gt;0,L86-(L86*M86),L86)</f>
        <v> </v>
      </c>
      <c r="O86" s="19" t="n">
        <v>3</v>
      </c>
      <c r="P86" s="20" t="s">
        <v>163</v>
      </c>
      <c r="Q86" s="21" t="n">
        <v>8056518787942</v>
      </c>
      <c r="R86" s="22" t="s">
        <v>161</v>
      </c>
    </row>
    <row r="87" customFormat="false" ht="14.4" hidden="false" customHeight="false" outlineLevel="0" collapsed="false">
      <c r="A87" s="25"/>
      <c r="B87" s="8" t="s">
        <v>164</v>
      </c>
      <c r="C87" s="9" t="s">
        <v>155</v>
      </c>
      <c r="D87" s="10" t="n">
        <v>12</v>
      </c>
      <c r="E87" s="11" t="n">
        <v>10</v>
      </c>
      <c r="F87" s="12"/>
      <c r="G87" s="13"/>
      <c r="H87" s="14"/>
      <c r="I87" s="15"/>
      <c r="J87" s="16" t="n">
        <f aca="false">IF(K87&lt;&gt;0,(K87*100)/(100+E87)," ")</f>
        <v>3.18181818181818</v>
      </c>
      <c r="K87" s="17" t="n">
        <v>3.5</v>
      </c>
      <c r="L87" s="17" t="str">
        <f aca="false">IF(I87&lt;&gt;0,(I87*K87)," ")</f>
        <v> </v>
      </c>
      <c r="M87" s="18"/>
      <c r="N87" s="17" t="str">
        <f aca="false">IF(M87&lt;&gt;0,L87-(L87*M87),L87)</f>
        <v> </v>
      </c>
      <c r="O87" s="19" t="n">
        <v>3</v>
      </c>
      <c r="P87" s="20" t="s">
        <v>165</v>
      </c>
      <c r="Q87" s="21" t="n">
        <v>8056518789960</v>
      </c>
      <c r="R87" s="22"/>
    </row>
    <row r="88" customFormat="false" ht="14.4" hidden="false" customHeight="false" outlineLevel="0" collapsed="false">
      <c r="A88" s="25"/>
      <c r="B88" s="8" t="s">
        <v>166</v>
      </c>
      <c r="C88" s="9" t="s">
        <v>167</v>
      </c>
      <c r="D88" s="10" t="n">
        <v>16</v>
      </c>
      <c r="E88" s="11" t="n">
        <v>10</v>
      </c>
      <c r="F88" s="12" t="n">
        <v>45807</v>
      </c>
      <c r="G88" s="13"/>
      <c r="H88" s="14"/>
      <c r="I88" s="15"/>
      <c r="J88" s="16" t="n">
        <f aca="false">IF(K88&lt;&gt;0,(K88*100)/(100+E88)," ")</f>
        <v>1.90909090909091</v>
      </c>
      <c r="K88" s="17" t="n">
        <v>2.1</v>
      </c>
      <c r="L88" s="17" t="str">
        <f aca="false">IF(I88&lt;&gt;0,(I88*K88)," ")</f>
        <v> </v>
      </c>
      <c r="M88" s="18"/>
      <c r="N88" s="17" t="str">
        <f aca="false">IF(M88&lt;&gt;0,L88-(L88*M88),L88)</f>
        <v> </v>
      </c>
      <c r="O88" s="19" t="n">
        <v>3</v>
      </c>
      <c r="P88" s="20" t="s">
        <v>168</v>
      </c>
      <c r="Q88" s="21" t="n">
        <v>8053904178735</v>
      </c>
      <c r="R88" s="22"/>
    </row>
    <row r="89" customFormat="false" ht="14.4" hidden="false" customHeight="false" outlineLevel="0" collapsed="false">
      <c r="A89" s="25"/>
      <c r="B89" s="8" t="s">
        <v>169</v>
      </c>
      <c r="C89" s="9" t="s">
        <v>167</v>
      </c>
      <c r="D89" s="10" t="n">
        <v>16</v>
      </c>
      <c r="E89" s="11" t="n">
        <v>10</v>
      </c>
      <c r="F89" s="12" t="n">
        <v>45838</v>
      </c>
      <c r="G89" s="13"/>
      <c r="H89" s="14"/>
      <c r="I89" s="15"/>
      <c r="J89" s="16" t="n">
        <f aca="false">IF(K89&lt;&gt;0,(K89*100)/(100+E89)," ")</f>
        <v>1.90909090909091</v>
      </c>
      <c r="K89" s="17" t="n">
        <v>2.1</v>
      </c>
      <c r="L89" s="17" t="str">
        <f aca="false">IF(I89&lt;&gt;0,(I89*K89)," ")</f>
        <v> </v>
      </c>
      <c r="M89" s="18"/>
      <c r="N89" s="17" t="str">
        <f aca="false">IF(M89&lt;&gt;0,L89-(L89*M89),L89)</f>
        <v> </v>
      </c>
      <c r="O89" s="19" t="n">
        <v>3</v>
      </c>
      <c r="P89" s="20" t="s">
        <v>170</v>
      </c>
      <c r="Q89" s="21" t="n">
        <v>8053904170722</v>
      </c>
      <c r="R89" s="22"/>
    </row>
    <row r="90" customFormat="false" ht="14.4" hidden="false" customHeight="false" outlineLevel="0" collapsed="false">
      <c r="A90" s="25"/>
      <c r="B90" s="8" t="s">
        <v>171</v>
      </c>
      <c r="C90" s="9" t="s">
        <v>167</v>
      </c>
      <c r="D90" s="10" t="n">
        <v>16</v>
      </c>
      <c r="E90" s="11" t="n">
        <v>10</v>
      </c>
      <c r="F90" s="12" t="n">
        <v>45777</v>
      </c>
      <c r="G90" s="13"/>
      <c r="H90" s="14"/>
      <c r="I90" s="15"/>
      <c r="J90" s="16" t="n">
        <f aca="false">IF(K90&lt;&gt;0,(K90*100)/(100+E90)," ")</f>
        <v>1.90909090909091</v>
      </c>
      <c r="K90" s="17" t="n">
        <v>2.1</v>
      </c>
      <c r="L90" s="17" t="str">
        <f aca="false">IF(I90&lt;&gt;0,(I90*K90)," ")</f>
        <v> </v>
      </c>
      <c r="M90" s="18"/>
      <c r="N90" s="17" t="str">
        <f aca="false">IF(M90&lt;&gt;0,L90-(L90*M90),L90)</f>
        <v> </v>
      </c>
      <c r="O90" s="19" t="n">
        <v>3</v>
      </c>
      <c r="P90" s="20" t="s">
        <v>172</v>
      </c>
      <c r="Q90" s="21" t="n">
        <v>8053904171125</v>
      </c>
      <c r="R90" s="22"/>
    </row>
    <row r="91" customFormat="false" ht="14.4" hidden="true" customHeight="false" outlineLevel="0" collapsed="false">
      <c r="A91" s="25"/>
      <c r="B91" s="8" t="s">
        <v>173</v>
      </c>
      <c r="C91" s="9" t="s">
        <v>167</v>
      </c>
      <c r="D91" s="10" t="n">
        <v>16</v>
      </c>
      <c r="E91" s="11" t="n">
        <v>10</v>
      </c>
      <c r="F91" s="12"/>
      <c r="G91" s="13"/>
      <c r="H91" s="14"/>
      <c r="I91" s="15"/>
      <c r="J91" s="16" t="str">
        <f aca="false">IF(K91&lt;&gt;0,(K91*100)/(100+E91)," ")</f>
        <v> </v>
      </c>
      <c r="K91" s="17"/>
      <c r="L91" s="17" t="str">
        <f aca="false">IF(I91&lt;&gt;0,(I91*K91)," ")</f>
        <v> </v>
      </c>
      <c r="M91" s="18"/>
      <c r="N91" s="17" t="str">
        <f aca="false">IF(M91&lt;&gt;0,L91-(L91*M91),L91)</f>
        <v> </v>
      </c>
      <c r="O91" s="19" t="n">
        <v>3</v>
      </c>
      <c r="P91" s="20" t="s">
        <v>174</v>
      </c>
      <c r="Q91" s="21" t="n">
        <v>8053904178810</v>
      </c>
      <c r="R91" s="22"/>
    </row>
    <row r="92" customFormat="false" ht="14.4" hidden="false" customHeight="false" outlineLevel="0" collapsed="false">
      <c r="A92" s="25"/>
      <c r="B92" s="8" t="s">
        <v>175</v>
      </c>
      <c r="C92" s="9" t="s">
        <v>167</v>
      </c>
      <c r="D92" s="10" t="n">
        <v>16</v>
      </c>
      <c r="E92" s="11" t="n">
        <v>10</v>
      </c>
      <c r="F92" s="12" t="n">
        <v>45777</v>
      </c>
      <c r="G92" s="13"/>
      <c r="H92" s="14"/>
      <c r="I92" s="15"/>
      <c r="J92" s="16" t="n">
        <f aca="false">IF(K92&lt;&gt;0,(K92*100)/(100+E92)," ")</f>
        <v>1.90909090909091</v>
      </c>
      <c r="K92" s="17" t="n">
        <v>2.1</v>
      </c>
      <c r="L92" s="17" t="str">
        <f aca="false">IF(I92&lt;&gt;0,(I92*K92)," ")</f>
        <v> </v>
      </c>
      <c r="M92" s="18"/>
      <c r="N92" s="17" t="str">
        <f aca="false">IF(M92&lt;&gt;0,L92-(L92*M92),L92)</f>
        <v> </v>
      </c>
      <c r="O92" s="19" t="n">
        <v>3</v>
      </c>
      <c r="P92" s="20" t="s">
        <v>176</v>
      </c>
      <c r="Q92" s="21" t="n">
        <v>8053904178742</v>
      </c>
      <c r="R92" s="22"/>
    </row>
    <row r="93" customFormat="false" ht="14.4" hidden="false" customHeight="false" outlineLevel="0" collapsed="false">
      <c r="A93" s="25"/>
      <c r="B93" s="8" t="s">
        <v>177</v>
      </c>
      <c r="C93" s="9" t="s">
        <v>167</v>
      </c>
      <c r="D93" s="10" t="n">
        <v>16</v>
      </c>
      <c r="E93" s="11" t="n">
        <v>10</v>
      </c>
      <c r="F93" s="12" t="n">
        <v>45807</v>
      </c>
      <c r="G93" s="13"/>
      <c r="H93" s="14"/>
      <c r="I93" s="15"/>
      <c r="J93" s="16" t="n">
        <f aca="false">IF(K93&lt;&gt;0,(K93*100)/(100+E93)," ")</f>
        <v>1.90909090909091</v>
      </c>
      <c r="K93" s="17" t="n">
        <v>2.1</v>
      </c>
      <c r="L93" s="17" t="str">
        <f aca="false">IF(I93&lt;&gt;0,(I93*K93)," ")</f>
        <v> </v>
      </c>
      <c r="M93" s="18"/>
      <c r="N93" s="17" t="str">
        <f aca="false">IF(M93&lt;&gt;0,L93-(L93*M93),L93)</f>
        <v> </v>
      </c>
      <c r="O93" s="19" t="n">
        <v>3</v>
      </c>
      <c r="P93" s="20" t="s">
        <v>178</v>
      </c>
      <c r="Q93" s="21" t="n">
        <v>8053904171101</v>
      </c>
      <c r="R93" s="22"/>
    </row>
    <row r="94" customFormat="false" ht="14.4" hidden="false" customHeight="false" outlineLevel="0" collapsed="false">
      <c r="A94" s="25"/>
      <c r="B94" s="8" t="s">
        <v>179</v>
      </c>
      <c r="C94" s="9" t="s">
        <v>167</v>
      </c>
      <c r="D94" s="10" t="n">
        <v>16</v>
      </c>
      <c r="E94" s="11" t="n">
        <v>10</v>
      </c>
      <c r="F94" s="12" t="n">
        <v>45777</v>
      </c>
      <c r="G94" s="13"/>
      <c r="H94" s="14"/>
      <c r="I94" s="15"/>
      <c r="J94" s="16" t="n">
        <f aca="false">IF(K94&lt;&gt;0,(K94*100)/(100+E94)," ")</f>
        <v>1.90909090909091</v>
      </c>
      <c r="K94" s="17" t="n">
        <v>2.1</v>
      </c>
      <c r="L94" s="17" t="str">
        <f aca="false">IF(I94&lt;&gt;0,(I94*K94)," ")</f>
        <v> </v>
      </c>
      <c r="M94" s="18"/>
      <c r="N94" s="17" t="str">
        <f aca="false">IF(M94&lt;&gt;0,L94-(L94*M94),L94)</f>
        <v> </v>
      </c>
      <c r="O94" s="19" t="n">
        <v>3</v>
      </c>
      <c r="P94" s="20" t="s">
        <v>180</v>
      </c>
      <c r="Q94" s="21" t="n">
        <v>8053904178759</v>
      </c>
      <c r="R94" s="22"/>
    </row>
    <row r="95" customFormat="false" ht="14.4" hidden="true" customHeight="false" outlineLevel="0" collapsed="false">
      <c r="A95" s="25"/>
      <c r="B95" s="8" t="s">
        <v>181</v>
      </c>
      <c r="C95" s="9" t="s">
        <v>182</v>
      </c>
      <c r="D95" s="10" t="n">
        <v>14</v>
      </c>
      <c r="E95" s="11" t="n">
        <v>10</v>
      </c>
      <c r="F95" s="12"/>
      <c r="G95" s="13"/>
      <c r="H95" s="14"/>
      <c r="I95" s="15"/>
      <c r="J95" s="16" t="str">
        <f aca="false">IF(K95&lt;&gt;0,(K95*100)/(100+E95)," ")</f>
        <v> </v>
      </c>
      <c r="K95" s="17"/>
      <c r="L95" s="17" t="str">
        <f aca="false">IF(I95&lt;&gt;0,(I95*K95)," ")</f>
        <v> </v>
      </c>
      <c r="M95" s="18"/>
      <c r="N95" s="17" t="str">
        <f aca="false">IF(M95&lt;&gt;0,L95-(L95*M95),L95)</f>
        <v> </v>
      </c>
      <c r="O95" s="19" t="n">
        <v>3</v>
      </c>
      <c r="P95" s="20" t="s">
        <v>183</v>
      </c>
      <c r="Q95" s="21" t="n">
        <v>8056518788079</v>
      </c>
      <c r="R95" s="22"/>
    </row>
    <row r="96" customFormat="false" ht="14.4" hidden="false" customHeight="true" outlineLevel="0" collapsed="false">
      <c r="A96" s="25"/>
      <c r="B96" s="8" t="s">
        <v>184</v>
      </c>
      <c r="C96" s="9" t="s">
        <v>182</v>
      </c>
      <c r="D96" s="10" t="n">
        <v>14</v>
      </c>
      <c r="E96" s="11" t="n">
        <v>10</v>
      </c>
      <c r="F96" s="12" t="n">
        <v>45604</v>
      </c>
      <c r="G96" s="13"/>
      <c r="H96" s="14"/>
      <c r="I96" s="15"/>
      <c r="J96" s="16" t="n">
        <f aca="false">IF(K96&lt;&gt;0,(K96*100)/(100+E96)," ")</f>
        <v>2.72727272727273</v>
      </c>
      <c r="K96" s="17" t="n">
        <v>3</v>
      </c>
      <c r="L96" s="17" t="str">
        <f aca="false">IF(I96&lt;&gt;0,(I96*K96)," ")</f>
        <v> </v>
      </c>
      <c r="M96" s="18"/>
      <c r="N96" s="17" t="str">
        <f aca="false">IF(M96&lt;&gt;0,L96-(L96*M96),L96)</f>
        <v> </v>
      </c>
      <c r="O96" s="19" t="n">
        <v>3</v>
      </c>
      <c r="P96" s="20" t="s">
        <v>185</v>
      </c>
      <c r="Q96" s="21" t="n">
        <v>8053904179077</v>
      </c>
      <c r="R96" s="22"/>
    </row>
    <row r="97" customFormat="false" ht="14.4" hidden="false" customHeight="true" outlineLevel="0" collapsed="false">
      <c r="A97" s="24" t="s">
        <v>186</v>
      </c>
      <c r="B97" s="8" t="s">
        <v>187</v>
      </c>
      <c r="C97" s="9" t="s">
        <v>188</v>
      </c>
      <c r="D97" s="10" t="n">
        <v>12</v>
      </c>
      <c r="E97" s="11" t="n">
        <v>4</v>
      </c>
      <c r="F97" s="12"/>
      <c r="G97" s="13"/>
      <c r="H97" s="14"/>
      <c r="I97" s="15"/>
      <c r="J97" s="16" t="n">
        <f aca="false">IF(K97&lt;&gt;0,(K97*100)/(100+E97)," ")</f>
        <v>3.41346153846154</v>
      </c>
      <c r="K97" s="17" t="n">
        <v>3.55</v>
      </c>
      <c r="L97" s="17" t="str">
        <f aca="false">IF(I97&lt;&gt;0,(I97*K97)," ")</f>
        <v> </v>
      </c>
      <c r="M97" s="18"/>
      <c r="N97" s="17" t="str">
        <f aca="false">IF(M97&lt;&gt;0,L97-(L97*M97),L97)</f>
        <v> </v>
      </c>
      <c r="O97" s="19" t="n">
        <v>1</v>
      </c>
      <c r="P97" s="20" t="s">
        <v>189</v>
      </c>
      <c r="Q97" s="21"/>
      <c r="R97" s="22"/>
    </row>
    <row r="98" customFormat="false" ht="14.4" hidden="false" customHeight="true" outlineLevel="0" collapsed="false">
      <c r="A98" s="24"/>
      <c r="B98" s="8" t="s">
        <v>190</v>
      </c>
      <c r="C98" s="9" t="s">
        <v>188</v>
      </c>
      <c r="D98" s="10" t="n">
        <v>12</v>
      </c>
      <c r="E98" s="11" t="n">
        <v>4</v>
      </c>
      <c r="F98" s="12"/>
      <c r="G98" s="13"/>
      <c r="H98" s="14"/>
      <c r="I98" s="15"/>
      <c r="J98" s="16" t="n">
        <f aca="false">IF(K98&lt;&gt;0,(K98*100)/(100+E98)," ")</f>
        <v>3.41346153846154</v>
      </c>
      <c r="K98" s="17" t="n">
        <v>3.55</v>
      </c>
      <c r="L98" s="17" t="str">
        <f aca="false">IF(I98&lt;&gt;0,(I98*K98)," ")</f>
        <v> </v>
      </c>
      <c r="M98" s="18"/>
      <c r="N98" s="17" t="str">
        <f aca="false">IF(M98&lt;&gt;0,L98-(L98*M98),L98)</f>
        <v> </v>
      </c>
      <c r="O98" s="19" t="n">
        <v>1</v>
      </c>
      <c r="P98" s="20" t="s">
        <v>191</v>
      </c>
      <c r="Q98" s="21"/>
      <c r="R98" s="22"/>
    </row>
    <row r="99" customFormat="false" ht="14.4" hidden="false" customHeight="true" outlineLevel="0" collapsed="false">
      <c r="A99" s="24"/>
      <c r="B99" s="8" t="s">
        <v>192</v>
      </c>
      <c r="C99" s="9" t="s">
        <v>188</v>
      </c>
      <c r="D99" s="10" t="n">
        <v>12</v>
      </c>
      <c r="E99" s="11" t="n">
        <v>4</v>
      </c>
      <c r="F99" s="12" t="n">
        <v>45808</v>
      </c>
      <c r="G99" s="13"/>
      <c r="H99" s="14"/>
      <c r="I99" s="15"/>
      <c r="J99" s="16" t="n">
        <f aca="false">IF(K99&lt;&gt;0,(K99*100)/(100+E99)," ")</f>
        <v>3.02884615384615</v>
      </c>
      <c r="K99" s="17" t="n">
        <v>3.15</v>
      </c>
      <c r="L99" s="17" t="str">
        <f aca="false">IF(I99&lt;&gt;0,(I99*K99)," ")</f>
        <v> </v>
      </c>
      <c r="M99" s="18"/>
      <c r="N99" s="17" t="str">
        <f aca="false">IF(M99&lt;&gt;0,L99-(L99*M99),L99)</f>
        <v> </v>
      </c>
      <c r="O99" s="19" t="n">
        <v>1</v>
      </c>
      <c r="P99" s="20" t="s">
        <v>193</v>
      </c>
      <c r="Q99" s="21" t="n">
        <v>8053904170395</v>
      </c>
      <c r="R99" s="22"/>
    </row>
    <row r="100" customFormat="false" ht="14.4" hidden="false" customHeight="false" outlineLevel="0" collapsed="false">
      <c r="A100" s="24"/>
      <c r="B100" s="8" t="s">
        <v>194</v>
      </c>
      <c r="C100" s="9" t="s">
        <v>188</v>
      </c>
      <c r="D100" s="10" t="n">
        <v>12</v>
      </c>
      <c r="E100" s="11" t="n">
        <v>4</v>
      </c>
      <c r="F100" s="12" t="n">
        <v>45565</v>
      </c>
      <c r="G100" s="13"/>
      <c r="H100" s="14"/>
      <c r="I100" s="15"/>
      <c r="J100" s="16" t="n">
        <f aca="false">IF(K100&lt;&gt;0,(K100*100)/(100+E100)," ")</f>
        <v>3.02884615384615</v>
      </c>
      <c r="K100" s="17" t="n">
        <v>3.15</v>
      </c>
      <c r="L100" s="17" t="str">
        <f aca="false">IF(I100&lt;&gt;0,(I100*K100)," ")</f>
        <v> </v>
      </c>
      <c r="M100" s="18"/>
      <c r="N100" s="17" t="str">
        <f aca="false">IF(M100&lt;&gt;0,L100-(L100*M100),L100)</f>
        <v> </v>
      </c>
      <c r="O100" s="19" t="n">
        <v>1</v>
      </c>
      <c r="P100" s="20" t="s">
        <v>195</v>
      </c>
      <c r="Q100" s="21" t="n">
        <v>8053904170388</v>
      </c>
      <c r="R100" s="22" t="s">
        <v>24</v>
      </c>
    </row>
    <row r="101" customFormat="false" ht="14.4" hidden="false" customHeight="false" outlineLevel="0" collapsed="false">
      <c r="A101" s="24"/>
      <c r="B101" s="8" t="s">
        <v>196</v>
      </c>
      <c r="C101" s="9" t="s">
        <v>188</v>
      </c>
      <c r="D101" s="10" t="n">
        <v>12</v>
      </c>
      <c r="E101" s="11" t="n">
        <v>4</v>
      </c>
      <c r="F101" s="12" t="n">
        <v>46203</v>
      </c>
      <c r="G101" s="13"/>
      <c r="H101" s="14"/>
      <c r="I101" s="15"/>
      <c r="J101" s="16" t="n">
        <f aca="false">IF(K101&lt;&gt;0,(K101*100)/(100+E101)," ")</f>
        <v>3.99038461538462</v>
      </c>
      <c r="K101" s="17" t="n">
        <v>4.15</v>
      </c>
      <c r="L101" s="17" t="str">
        <f aca="false">IF(I101&lt;&gt;0,(I101*K101)," ")</f>
        <v> </v>
      </c>
      <c r="M101" s="18"/>
      <c r="N101" s="17" t="str">
        <f aca="false">IF(M101&lt;&gt;0,L101-(L101*M101),L101)</f>
        <v> </v>
      </c>
      <c r="O101" s="19" t="n">
        <v>1</v>
      </c>
      <c r="P101" s="20" t="s">
        <v>197</v>
      </c>
      <c r="Q101" s="21" t="n">
        <v>8056518789984</v>
      </c>
      <c r="R101" s="22"/>
    </row>
    <row r="102" customFormat="false" ht="14.4" hidden="false" customHeight="false" outlineLevel="0" collapsed="false">
      <c r="A102" s="24"/>
      <c r="B102" s="8" t="s">
        <v>198</v>
      </c>
      <c r="C102" s="9" t="s">
        <v>188</v>
      </c>
      <c r="D102" s="10" t="n">
        <v>12</v>
      </c>
      <c r="E102" s="11" t="n">
        <v>4</v>
      </c>
      <c r="F102" s="12" t="n">
        <v>46081</v>
      </c>
      <c r="G102" s="13"/>
      <c r="H102" s="14"/>
      <c r="I102" s="15"/>
      <c r="J102" s="16" t="n">
        <f aca="false">IF(K102&lt;&gt;0,(K102*100)/(100+E102)," ")</f>
        <v>3.99038461538462</v>
      </c>
      <c r="K102" s="17" t="n">
        <v>4.15</v>
      </c>
      <c r="L102" s="17" t="str">
        <f aca="false">IF(I102&lt;&gt;0,(I102*K102)," ")</f>
        <v> </v>
      </c>
      <c r="M102" s="18"/>
      <c r="N102" s="17" t="str">
        <f aca="false">IF(M102&lt;&gt;0,L102-(L102*M102),L102)</f>
        <v> </v>
      </c>
      <c r="O102" s="19" t="n">
        <v>1</v>
      </c>
      <c r="P102" s="20" t="s">
        <v>199</v>
      </c>
      <c r="Q102" s="21" t="n">
        <v>8053904170463</v>
      </c>
      <c r="R102" s="22"/>
    </row>
    <row r="103" customFormat="false" ht="14.4" hidden="false" customHeight="false" outlineLevel="0" collapsed="false">
      <c r="A103" s="24"/>
      <c r="B103" s="8" t="s">
        <v>200</v>
      </c>
      <c r="C103" s="9" t="s">
        <v>201</v>
      </c>
      <c r="D103" s="10" t="n">
        <v>6</v>
      </c>
      <c r="E103" s="11" t="n">
        <v>10</v>
      </c>
      <c r="F103" s="12" t="n">
        <v>45975</v>
      </c>
      <c r="G103" s="13"/>
      <c r="H103" s="14"/>
      <c r="I103" s="15"/>
      <c r="J103" s="16" t="n">
        <f aca="false">IF(K103&lt;&gt;0,(K103*100)/(100+E103)," ")</f>
        <v>4.5</v>
      </c>
      <c r="K103" s="17" t="n">
        <v>4.95</v>
      </c>
      <c r="L103" s="17" t="str">
        <f aca="false">IF(I103&lt;&gt;0,(I103*K103)," ")</f>
        <v> </v>
      </c>
      <c r="M103" s="18"/>
      <c r="N103" s="17" t="str">
        <f aca="false">IF(M103&lt;&gt;0,L103-(L103*M103),L103)</f>
        <v> </v>
      </c>
      <c r="O103" s="19" t="n">
        <v>3</v>
      </c>
      <c r="P103" s="20" t="s">
        <v>202</v>
      </c>
      <c r="Q103" s="21" t="n">
        <v>8053904178131</v>
      </c>
      <c r="R103" s="22"/>
    </row>
    <row r="104" customFormat="false" ht="14.4" hidden="false" customHeight="false" outlineLevel="0" collapsed="false">
      <c r="A104" s="24"/>
      <c r="B104" s="8" t="s">
        <v>203</v>
      </c>
      <c r="C104" s="9" t="s">
        <v>188</v>
      </c>
      <c r="D104" s="10" t="n">
        <v>12</v>
      </c>
      <c r="E104" s="11" t="n">
        <v>4</v>
      </c>
      <c r="F104" s="12" t="n">
        <v>45808</v>
      </c>
      <c r="G104" s="13"/>
      <c r="H104" s="14"/>
      <c r="I104" s="15"/>
      <c r="J104" s="16" t="n">
        <f aca="false">IF(K104&lt;&gt;0,(K104*100)/(100+E104)," ")</f>
        <v>4.42307692307692</v>
      </c>
      <c r="K104" s="17" t="n">
        <v>4.6</v>
      </c>
      <c r="L104" s="17" t="str">
        <f aca="false">IF(I104&lt;&gt;0,(I104*K104)," ")</f>
        <v> </v>
      </c>
      <c r="M104" s="18"/>
      <c r="N104" s="17" t="str">
        <f aca="false">IF(M104&lt;&gt;0,L104-(L104*M104),L104)</f>
        <v> </v>
      </c>
      <c r="O104" s="19" t="n">
        <v>1</v>
      </c>
      <c r="P104" s="20" t="s">
        <v>204</v>
      </c>
      <c r="Q104" s="21" t="n">
        <v>8053904170432</v>
      </c>
      <c r="R104" s="22"/>
    </row>
    <row r="105" customFormat="false" ht="14.4" hidden="true" customHeight="false" outlineLevel="0" collapsed="false">
      <c r="A105" s="24"/>
      <c r="B105" s="8" t="s">
        <v>205</v>
      </c>
      <c r="C105" s="9" t="s">
        <v>188</v>
      </c>
      <c r="D105" s="10" t="n">
        <v>12</v>
      </c>
      <c r="E105" s="11" t="n">
        <v>4</v>
      </c>
      <c r="F105" s="12"/>
      <c r="G105" s="13"/>
      <c r="H105" s="14"/>
      <c r="I105" s="15"/>
      <c r="J105" s="16" t="str">
        <f aca="false">IF(K105&lt;&gt;0,(K105*100)/(100+E105)," ")</f>
        <v> </v>
      </c>
      <c r="K105" s="17"/>
      <c r="L105" s="17" t="str">
        <f aca="false">IF(I105&lt;&gt;0,(I105*K105)," ")</f>
        <v> </v>
      </c>
      <c r="M105" s="18"/>
      <c r="N105" s="17" t="str">
        <f aca="false">IF(M105&lt;&gt;0,L105-(L105*M105),L105)</f>
        <v> </v>
      </c>
      <c r="O105" s="19" t="n">
        <v>1</v>
      </c>
      <c r="P105" s="20" t="s">
        <v>206</v>
      </c>
      <c r="Q105" s="21" t="n">
        <v>8053904170425</v>
      </c>
      <c r="R105" s="22"/>
    </row>
    <row r="106" customFormat="false" ht="14.4" hidden="false" customHeight="false" outlineLevel="0" collapsed="false">
      <c r="A106" s="24"/>
      <c r="B106" s="8" t="s">
        <v>207</v>
      </c>
      <c r="C106" s="9" t="s">
        <v>188</v>
      </c>
      <c r="D106" s="10" t="n">
        <v>12</v>
      </c>
      <c r="E106" s="11" t="n">
        <v>4</v>
      </c>
      <c r="F106" s="12" t="n">
        <v>45808</v>
      </c>
      <c r="G106" s="13"/>
      <c r="H106" s="14"/>
      <c r="I106" s="15"/>
      <c r="J106" s="16" t="n">
        <f aca="false">IF(K106&lt;&gt;0,(K106*100)/(100+E106)," ")</f>
        <v>3.02884615384615</v>
      </c>
      <c r="K106" s="17" t="n">
        <v>3.15</v>
      </c>
      <c r="L106" s="17" t="str">
        <f aca="false">IF(I106&lt;&gt;0,(I106*K106)," ")</f>
        <v> </v>
      </c>
      <c r="M106" s="18"/>
      <c r="N106" s="17" t="str">
        <f aca="false">IF(M106&lt;&gt;0,L106-(L106*M106),L106)</f>
        <v> </v>
      </c>
      <c r="O106" s="19" t="n">
        <v>1</v>
      </c>
      <c r="P106" s="20" t="s">
        <v>208</v>
      </c>
      <c r="Q106" s="21" t="n">
        <v>8053904170364</v>
      </c>
      <c r="R106" s="22"/>
    </row>
    <row r="107" customFormat="false" ht="14.4" hidden="false" customHeight="false" outlineLevel="0" collapsed="false">
      <c r="A107" s="24"/>
      <c r="B107" s="8" t="s">
        <v>209</v>
      </c>
      <c r="C107" s="9" t="s">
        <v>188</v>
      </c>
      <c r="D107" s="10" t="n">
        <v>12</v>
      </c>
      <c r="E107" s="11" t="n">
        <v>4</v>
      </c>
      <c r="F107" s="12" t="n">
        <v>45657</v>
      </c>
      <c r="G107" s="13"/>
      <c r="H107" s="14"/>
      <c r="I107" s="15"/>
      <c r="J107" s="16" t="n">
        <f aca="false">IF(K107&lt;&gt;0,(K107*100)/(100+E107)," ")</f>
        <v>3.02884615384615</v>
      </c>
      <c r="K107" s="17" t="n">
        <v>3.15</v>
      </c>
      <c r="L107" s="17" t="str">
        <f aca="false">IF(I107&lt;&gt;0,(I107*K107)," ")</f>
        <v> </v>
      </c>
      <c r="M107" s="18"/>
      <c r="N107" s="17" t="str">
        <f aca="false">IF(M107&lt;&gt;0,L107-(L107*M107),L107)</f>
        <v> </v>
      </c>
      <c r="O107" s="19" t="n">
        <v>1</v>
      </c>
      <c r="P107" s="20" t="s">
        <v>210</v>
      </c>
      <c r="Q107" s="21" t="n">
        <v>8053904170371</v>
      </c>
      <c r="R107" s="22"/>
    </row>
    <row r="108" customFormat="false" ht="14.4" hidden="true" customHeight="false" outlineLevel="0" collapsed="false">
      <c r="A108" s="24"/>
      <c r="B108" s="8" t="s">
        <v>211</v>
      </c>
      <c r="C108" s="9" t="s">
        <v>27</v>
      </c>
      <c r="D108" s="10" t="n">
        <v>12</v>
      </c>
      <c r="E108" s="11" t="n">
        <v>4</v>
      </c>
      <c r="F108" s="12"/>
      <c r="G108" s="13"/>
      <c r="H108" s="14"/>
      <c r="I108" s="15"/>
      <c r="J108" s="16" t="str">
        <f aca="false">IF(K108&lt;&gt;0,(K108*100)/(100+E108)," ")</f>
        <v> </v>
      </c>
      <c r="K108" s="17"/>
      <c r="L108" s="17" t="str">
        <f aca="false">IF(I108&lt;&gt;0,(I108*K108)," ")</f>
        <v> </v>
      </c>
      <c r="M108" s="18"/>
      <c r="N108" s="17" t="str">
        <f aca="false">IF(M108&lt;&gt;0,L108-(L108*M108),L108)</f>
        <v> </v>
      </c>
      <c r="O108" s="19" t="n">
        <v>1</v>
      </c>
      <c r="P108" s="20" t="s">
        <v>212</v>
      </c>
      <c r="Q108" s="21" t="s">
        <v>24</v>
      </c>
      <c r="R108" s="22"/>
    </row>
    <row r="109" customFormat="false" ht="14.4" hidden="true" customHeight="false" outlineLevel="0" collapsed="false">
      <c r="A109" s="24"/>
      <c r="B109" s="8" t="s">
        <v>213</v>
      </c>
      <c r="C109" s="9" t="s">
        <v>188</v>
      </c>
      <c r="D109" s="10" t="n">
        <v>12</v>
      </c>
      <c r="E109" s="11" t="n">
        <v>4</v>
      </c>
      <c r="F109" s="12"/>
      <c r="G109" s="13"/>
      <c r="H109" s="14"/>
      <c r="I109" s="15"/>
      <c r="J109" s="16" t="str">
        <f aca="false">IF(K109&lt;&gt;0,(K109*100)/(100+E109)," ")</f>
        <v> </v>
      </c>
      <c r="K109" s="17"/>
      <c r="L109" s="17" t="str">
        <f aca="false">IF(I109&lt;&gt;0,(I109*K109)," ")</f>
        <v> </v>
      </c>
      <c r="M109" s="18"/>
      <c r="N109" s="17" t="str">
        <f aca="false">IF(M109&lt;&gt;0,L109-(L109*M109),L109)</f>
        <v> </v>
      </c>
      <c r="O109" s="19" t="n">
        <v>1</v>
      </c>
      <c r="P109" s="20" t="s">
        <v>214</v>
      </c>
      <c r="Q109" s="21" t="n">
        <v>8053904175819</v>
      </c>
      <c r="R109" s="22"/>
    </row>
    <row r="110" customFormat="false" ht="14.4" hidden="true" customHeight="false" outlineLevel="0" collapsed="false">
      <c r="A110" s="24"/>
      <c r="B110" s="8" t="s">
        <v>215</v>
      </c>
      <c r="C110" s="9" t="s">
        <v>188</v>
      </c>
      <c r="D110" s="10" t="n">
        <v>12</v>
      </c>
      <c r="E110" s="11" t="n">
        <v>4</v>
      </c>
      <c r="F110" s="12"/>
      <c r="G110" s="13"/>
      <c r="H110" s="14"/>
      <c r="I110" s="15"/>
      <c r="J110" s="16" t="str">
        <f aca="false">IF(K110&lt;&gt;0,(K110*100)/(100+E110)," ")</f>
        <v> </v>
      </c>
      <c r="K110" s="17"/>
      <c r="L110" s="17" t="str">
        <f aca="false">IF(I110&lt;&gt;0,(I110*K110)," ")</f>
        <v> </v>
      </c>
      <c r="M110" s="18"/>
      <c r="N110" s="17" t="str">
        <f aca="false">IF(M110&lt;&gt;0,L110-(L110*M110),L110)</f>
        <v> </v>
      </c>
      <c r="O110" s="19" t="n">
        <v>1</v>
      </c>
      <c r="P110" s="20" t="s">
        <v>216</v>
      </c>
      <c r="Q110" s="21" t="n">
        <v>8056518788185</v>
      </c>
      <c r="R110" s="22"/>
    </row>
    <row r="111" customFormat="false" ht="14.4" hidden="true" customHeight="false" outlineLevel="0" collapsed="false">
      <c r="A111" s="24"/>
      <c r="B111" s="8" t="s">
        <v>217</v>
      </c>
      <c r="C111" s="9" t="s">
        <v>188</v>
      </c>
      <c r="D111" s="10" t="n">
        <v>12</v>
      </c>
      <c r="E111" s="11" t="n">
        <v>4</v>
      </c>
      <c r="F111" s="12"/>
      <c r="G111" s="13"/>
      <c r="H111" s="14"/>
      <c r="I111" s="15"/>
      <c r="J111" s="16" t="str">
        <f aca="false">IF(K111&lt;&gt;0,(K111*100)/(100+E111)," ")</f>
        <v> </v>
      </c>
      <c r="K111" s="17"/>
      <c r="L111" s="17" t="str">
        <f aca="false">IF(I111&lt;&gt;0,(I111*K111)," ")</f>
        <v> </v>
      </c>
      <c r="M111" s="18"/>
      <c r="N111" s="17" t="str">
        <f aca="false">IF(M111&lt;&gt;0,L111-(L111*M111),L111)</f>
        <v> </v>
      </c>
      <c r="O111" s="19" t="n">
        <v>1</v>
      </c>
      <c r="P111" s="20" t="s">
        <v>218</v>
      </c>
      <c r="Q111" s="21" t="n">
        <v>8053904175390</v>
      </c>
      <c r="R111" s="22"/>
    </row>
    <row r="112" customFormat="false" ht="14.4" hidden="true" customHeight="false" outlineLevel="0" collapsed="false">
      <c r="A112" s="24"/>
      <c r="B112" s="8" t="s">
        <v>219</v>
      </c>
      <c r="C112" s="9" t="s">
        <v>188</v>
      </c>
      <c r="D112" s="10" t="n">
        <v>12</v>
      </c>
      <c r="E112" s="11" t="n">
        <v>4</v>
      </c>
      <c r="F112" s="12"/>
      <c r="G112" s="13"/>
      <c r="H112" s="14"/>
      <c r="I112" s="15"/>
      <c r="J112" s="16" t="str">
        <f aca="false">IF(K112&lt;&gt;0,(K112*100)/(100+E112)," ")</f>
        <v> </v>
      </c>
      <c r="K112" s="17"/>
      <c r="L112" s="17" t="str">
        <f aca="false">IF(I112&lt;&gt;0,(I112*K112)," ")</f>
        <v> </v>
      </c>
      <c r="M112" s="18"/>
      <c r="N112" s="17" t="str">
        <f aca="false">IF(M112&lt;&gt;0,L112-(L112*M112),L112)</f>
        <v> </v>
      </c>
      <c r="O112" s="19" t="n">
        <v>1</v>
      </c>
      <c r="P112" s="20" t="s">
        <v>220</v>
      </c>
      <c r="Q112" s="21" t="n">
        <v>8056518789977</v>
      </c>
      <c r="R112" s="22"/>
    </row>
    <row r="113" customFormat="false" ht="14.4" hidden="true" customHeight="false" outlineLevel="0" collapsed="false">
      <c r="A113" s="24"/>
      <c r="B113" s="8" t="s">
        <v>221</v>
      </c>
      <c r="C113" s="9" t="s">
        <v>188</v>
      </c>
      <c r="D113" s="10" t="n">
        <v>12</v>
      </c>
      <c r="E113" s="11" t="n">
        <v>4</v>
      </c>
      <c r="F113" s="12"/>
      <c r="G113" s="13"/>
      <c r="H113" s="14"/>
      <c r="I113" s="15"/>
      <c r="J113" s="16" t="str">
        <f aca="false">IF(K113&lt;&gt;0,(K113*100)/(100+E113)," ")</f>
        <v> </v>
      </c>
      <c r="K113" s="17"/>
      <c r="L113" s="17" t="str">
        <f aca="false">IF(I113&lt;&gt;0,(I113*K113)," ")</f>
        <v> </v>
      </c>
      <c r="M113" s="18"/>
      <c r="N113" s="17" t="str">
        <f aca="false">IF(M113&lt;&gt;0,L113-(L113*M113),L113)</f>
        <v> </v>
      </c>
      <c r="O113" s="19" t="n">
        <v>1</v>
      </c>
      <c r="P113" s="20" t="s">
        <v>222</v>
      </c>
      <c r="Q113" s="21" t="n">
        <v>8056518788178</v>
      </c>
      <c r="R113" s="22"/>
    </row>
    <row r="114" customFormat="false" ht="14.4" hidden="false" customHeight="false" outlineLevel="0" collapsed="false">
      <c r="A114" s="24"/>
      <c r="B114" s="8" t="s">
        <v>223</v>
      </c>
      <c r="C114" s="9" t="s">
        <v>188</v>
      </c>
      <c r="D114" s="10" t="n">
        <v>12</v>
      </c>
      <c r="E114" s="11" t="n">
        <v>4</v>
      </c>
      <c r="F114" s="12" t="n">
        <v>46052</v>
      </c>
      <c r="G114" s="13"/>
      <c r="H114" s="14"/>
      <c r="I114" s="15"/>
      <c r="J114" s="16" t="n">
        <f aca="false">IF(K114&lt;&gt;0,(K114*100)/(100+E114)," ")</f>
        <v>3.55769230769231</v>
      </c>
      <c r="K114" s="17" t="n">
        <v>3.7</v>
      </c>
      <c r="L114" s="17" t="str">
        <f aca="false">IF(I114&lt;&gt;0,(I114*K114)," ")</f>
        <v> </v>
      </c>
      <c r="M114" s="18"/>
      <c r="N114" s="17" t="str">
        <f aca="false">IF(M114&lt;&gt;0,L114-(L114*M114),L114)</f>
        <v> </v>
      </c>
      <c r="O114" s="19" t="n">
        <v>1</v>
      </c>
      <c r="P114" s="20" t="s">
        <v>224</v>
      </c>
      <c r="Q114" s="21" t="n">
        <v>8053904170326</v>
      </c>
      <c r="R114" s="22"/>
    </row>
    <row r="115" customFormat="false" ht="14.4" hidden="false" customHeight="false" outlineLevel="0" collapsed="false">
      <c r="A115" s="24"/>
      <c r="B115" s="8" t="s">
        <v>225</v>
      </c>
      <c r="C115" s="9" t="s">
        <v>188</v>
      </c>
      <c r="D115" s="10" t="n">
        <v>12</v>
      </c>
      <c r="E115" s="11" t="n">
        <v>4</v>
      </c>
      <c r="F115" s="12" t="n">
        <v>45868</v>
      </c>
      <c r="G115" s="13"/>
      <c r="H115" s="14"/>
      <c r="I115" s="15"/>
      <c r="J115" s="16" t="n">
        <f aca="false">IF(K115&lt;&gt;0,(K115*100)/(100+E115)," ")</f>
        <v>3.55769230769231</v>
      </c>
      <c r="K115" s="17" t="n">
        <v>3.7</v>
      </c>
      <c r="L115" s="17" t="str">
        <f aca="false">IF(I115&lt;&gt;0,(I115*K115)," ")</f>
        <v> </v>
      </c>
      <c r="M115" s="18"/>
      <c r="N115" s="17" t="str">
        <f aca="false">IF(M115&lt;&gt;0,L115-(L115*M115),L115)</f>
        <v> </v>
      </c>
      <c r="O115" s="19" t="n">
        <v>1</v>
      </c>
      <c r="P115" s="20" t="s">
        <v>226</v>
      </c>
      <c r="Q115" s="21" t="n">
        <v>8053904170333</v>
      </c>
      <c r="R115" s="22"/>
    </row>
    <row r="116" customFormat="false" ht="14.4" hidden="false" customHeight="false" outlineLevel="0" collapsed="false">
      <c r="A116" s="24"/>
      <c r="B116" s="8" t="s">
        <v>227</v>
      </c>
      <c r="C116" s="9" t="s">
        <v>188</v>
      </c>
      <c r="D116" s="10" t="n">
        <v>12</v>
      </c>
      <c r="E116" s="11" t="n">
        <v>4</v>
      </c>
      <c r="F116" s="12" t="n">
        <v>45747</v>
      </c>
      <c r="G116" s="13"/>
      <c r="H116" s="14"/>
      <c r="I116" s="15"/>
      <c r="J116" s="16" t="n">
        <f aca="false">IF(K116&lt;&gt;0,(K116*100)/(100+E116)," ")</f>
        <v>3.55769230769231</v>
      </c>
      <c r="K116" s="17" t="n">
        <v>3.7</v>
      </c>
      <c r="L116" s="17" t="str">
        <f aca="false">IF(I116&lt;&gt;0,(I116*K116)," ")</f>
        <v> </v>
      </c>
      <c r="M116" s="18"/>
      <c r="N116" s="17" t="str">
        <f aca="false">IF(M116&lt;&gt;0,L116-(L116*M116),L116)</f>
        <v> </v>
      </c>
      <c r="O116" s="19" t="n">
        <v>1</v>
      </c>
      <c r="P116" s="20" t="s">
        <v>228</v>
      </c>
      <c r="Q116" s="21" t="n">
        <v>8053904170340</v>
      </c>
      <c r="R116" s="22"/>
    </row>
    <row r="117" customFormat="false" ht="14.4" hidden="false" customHeight="false" outlineLevel="0" collapsed="false">
      <c r="A117" s="24"/>
      <c r="B117" s="8" t="s">
        <v>229</v>
      </c>
      <c r="C117" s="9" t="s">
        <v>230</v>
      </c>
      <c r="D117" s="10" t="n">
        <v>8</v>
      </c>
      <c r="E117" s="11" t="n">
        <v>4</v>
      </c>
      <c r="F117" s="12" t="n">
        <v>45758</v>
      </c>
      <c r="G117" s="13"/>
      <c r="H117" s="14"/>
      <c r="I117" s="15"/>
      <c r="J117" s="16" t="n">
        <f aca="false">IF(K117&lt;&gt;0,(K117*100)/(100+E117)," ")</f>
        <v>4.80769230769231</v>
      </c>
      <c r="K117" s="17" t="n">
        <v>5</v>
      </c>
      <c r="L117" s="17" t="str">
        <f aca="false">IF(I117&lt;&gt;0,(I117*K117)," ")</f>
        <v> </v>
      </c>
      <c r="M117" s="18"/>
      <c r="N117" s="17" t="str">
        <f aca="false">IF(M117&lt;&gt;0,L117-(L117*M117),L117)</f>
        <v> </v>
      </c>
      <c r="O117" s="19" t="n">
        <v>1</v>
      </c>
      <c r="P117" s="20" t="s">
        <v>231</v>
      </c>
      <c r="Q117" s="21" t="n">
        <v>8052705781649</v>
      </c>
      <c r="R117" s="22"/>
    </row>
    <row r="118" customFormat="false" ht="14.4" hidden="false" customHeight="false" outlineLevel="0" collapsed="false">
      <c r="A118" s="24"/>
      <c r="B118" s="8" t="s">
        <v>232</v>
      </c>
      <c r="C118" s="9" t="s">
        <v>233</v>
      </c>
      <c r="D118" s="10" t="n">
        <v>12</v>
      </c>
      <c r="E118" s="11" t="n">
        <v>4</v>
      </c>
      <c r="F118" s="12"/>
      <c r="G118" s="13"/>
      <c r="H118" s="14"/>
      <c r="I118" s="15"/>
      <c r="J118" s="16" t="n">
        <f aca="false">IF(K118&lt;&gt;0,(K118*100)/(100+E118)," ")</f>
        <v>4.42307692307692</v>
      </c>
      <c r="K118" s="17" t="n">
        <v>4.6</v>
      </c>
      <c r="L118" s="17" t="str">
        <f aca="false">IF(I118&lt;&gt;0,(I118*K118)," ")</f>
        <v> </v>
      </c>
      <c r="M118" s="18"/>
      <c r="N118" s="17" t="str">
        <f aca="false">IF(M118&lt;&gt;0,L118-(L118*M118),L118)</f>
        <v> </v>
      </c>
      <c r="O118" s="19" t="n">
        <v>1</v>
      </c>
      <c r="P118" s="20" t="s">
        <v>234</v>
      </c>
      <c r="Q118" s="21" t="n">
        <v>8056518788536</v>
      </c>
      <c r="R118" s="22"/>
    </row>
    <row r="119" customFormat="false" ht="14.4" hidden="false" customHeight="false" outlineLevel="0" collapsed="false">
      <c r="A119" s="24"/>
      <c r="B119" s="8" t="s">
        <v>235</v>
      </c>
      <c r="C119" s="9" t="s">
        <v>230</v>
      </c>
      <c r="D119" s="10" t="n">
        <v>8</v>
      </c>
      <c r="E119" s="11" t="n">
        <v>4</v>
      </c>
      <c r="F119" s="12" t="n">
        <v>45607</v>
      </c>
      <c r="G119" s="13"/>
      <c r="H119" s="14"/>
      <c r="I119" s="15"/>
      <c r="J119" s="16" t="n">
        <f aca="false">IF(K119&lt;&gt;0,(K119*100)/(100+E119)," ")</f>
        <v>4.80769230769231</v>
      </c>
      <c r="K119" s="17" t="n">
        <v>5</v>
      </c>
      <c r="L119" s="17" t="str">
        <f aca="false">IF(I119&lt;&gt;0,(I119*K119)," ")</f>
        <v> </v>
      </c>
      <c r="M119" s="18"/>
      <c r="N119" s="17" t="str">
        <f aca="false">IF(M119&lt;&gt;0,L119-(L119*M119),L119)</f>
        <v> </v>
      </c>
      <c r="O119" s="19" t="n">
        <v>1</v>
      </c>
      <c r="P119" s="20" t="s">
        <v>236</v>
      </c>
      <c r="Q119" s="21" t="n">
        <v>8052705781601</v>
      </c>
      <c r="R119" s="22"/>
    </row>
    <row r="120" customFormat="false" ht="14.4" hidden="false" customHeight="false" outlineLevel="0" collapsed="false">
      <c r="A120" s="24"/>
      <c r="B120" s="8" t="s">
        <v>237</v>
      </c>
      <c r="C120" s="9" t="s">
        <v>188</v>
      </c>
      <c r="D120" s="10" t="n">
        <v>12</v>
      </c>
      <c r="E120" s="11" t="n">
        <v>4</v>
      </c>
      <c r="F120" s="12" t="n">
        <v>45868</v>
      </c>
      <c r="G120" s="13"/>
      <c r="H120" s="14"/>
      <c r="I120" s="15"/>
      <c r="J120" s="16" t="n">
        <f aca="false">IF(K120&lt;&gt;0,(K120*100)/(100+E120)," ")</f>
        <v>3.55769230769231</v>
      </c>
      <c r="K120" s="17" t="n">
        <v>3.7</v>
      </c>
      <c r="L120" s="17" t="str">
        <f aca="false">IF(I120&lt;&gt;0,(I120*K120)," ")</f>
        <v> </v>
      </c>
      <c r="M120" s="18"/>
      <c r="N120" s="17" t="str">
        <f aca="false">IF(M120&lt;&gt;0,L120-(L120*M120),L120)</f>
        <v> </v>
      </c>
      <c r="O120" s="19" t="n">
        <v>1</v>
      </c>
      <c r="P120" s="20" t="s">
        <v>238</v>
      </c>
      <c r="Q120" s="21" t="n">
        <v>8053904170357</v>
      </c>
      <c r="R120" s="22"/>
    </row>
    <row r="121" customFormat="false" ht="14.4" hidden="false" customHeight="false" outlineLevel="0" collapsed="false">
      <c r="A121" s="24"/>
      <c r="B121" s="8" t="s">
        <v>239</v>
      </c>
      <c r="C121" s="9" t="s">
        <v>230</v>
      </c>
      <c r="D121" s="10" t="n">
        <v>8</v>
      </c>
      <c r="E121" s="11" t="n">
        <v>4</v>
      </c>
      <c r="F121" s="12" t="n">
        <v>45819</v>
      </c>
      <c r="G121" s="13"/>
      <c r="H121" s="14"/>
      <c r="I121" s="15"/>
      <c r="J121" s="16" t="n">
        <f aca="false">IF(K121&lt;&gt;0,(K121*100)/(100+E121)," ")</f>
        <v>4.80769230769231</v>
      </c>
      <c r="K121" s="17" t="n">
        <v>5</v>
      </c>
      <c r="L121" s="17" t="str">
        <f aca="false">IF(I121&lt;&gt;0,(I121*K121)," ")</f>
        <v> </v>
      </c>
      <c r="M121" s="18"/>
      <c r="N121" s="17" t="str">
        <f aca="false">IF(M121&lt;&gt;0,L121-(L121*M121),L121)</f>
        <v> </v>
      </c>
      <c r="O121" s="19" t="n">
        <v>1</v>
      </c>
      <c r="P121" s="20" t="s">
        <v>240</v>
      </c>
      <c r="Q121" s="21" t="n">
        <v>8052705781632</v>
      </c>
      <c r="R121" s="22"/>
    </row>
    <row r="122" customFormat="false" ht="14.4" hidden="false" customHeight="false" outlineLevel="0" collapsed="false">
      <c r="A122" s="24"/>
      <c r="B122" s="8" t="s">
        <v>241</v>
      </c>
      <c r="C122" s="9" t="s">
        <v>242</v>
      </c>
      <c r="D122" s="10" t="n">
        <v>20</v>
      </c>
      <c r="E122" s="11" t="n">
        <v>4</v>
      </c>
      <c r="F122" s="12" t="n">
        <v>45607</v>
      </c>
      <c r="G122" s="13"/>
      <c r="H122" s="14"/>
      <c r="I122" s="15"/>
      <c r="J122" s="16" t="n">
        <f aca="false">IF(K122&lt;&gt;0,(K122*100)/(100+E122)," ")</f>
        <v>4.32692307692308</v>
      </c>
      <c r="K122" s="17" t="n">
        <v>4.5</v>
      </c>
      <c r="L122" s="17" t="str">
        <f aca="false">IF(I122&lt;&gt;0,(I122*K122)," ")</f>
        <v> </v>
      </c>
      <c r="M122" s="18"/>
      <c r="N122" s="17" t="str">
        <f aca="false">IF(M122&lt;&gt;0,L122-(L122*M122),L122)</f>
        <v> </v>
      </c>
      <c r="O122" s="19" t="n">
        <v>1</v>
      </c>
      <c r="P122" s="20" t="s">
        <v>243</v>
      </c>
      <c r="Q122" s="21" t="n">
        <v>8052705781502</v>
      </c>
      <c r="R122" s="22"/>
    </row>
    <row r="123" customFormat="false" ht="14.4" hidden="false" customHeight="true" outlineLevel="0" collapsed="false">
      <c r="A123" s="24"/>
      <c r="B123" s="8" t="s">
        <v>244</v>
      </c>
      <c r="C123" s="9" t="s">
        <v>188</v>
      </c>
      <c r="D123" s="10" t="n">
        <v>12</v>
      </c>
      <c r="E123" s="11" t="n">
        <v>4</v>
      </c>
      <c r="F123" s="12" t="n">
        <v>46111</v>
      </c>
      <c r="G123" s="13"/>
      <c r="H123" s="14"/>
      <c r="I123" s="15"/>
      <c r="J123" s="16" t="n">
        <f aca="false">IF(K123&lt;&gt;0,(K123*100)/(100+E123)," ")</f>
        <v>3.99038461538462</v>
      </c>
      <c r="K123" s="17" t="n">
        <v>4.15</v>
      </c>
      <c r="L123" s="17" t="str">
        <f aca="false">IF(I123&lt;&gt;0,(I123*K123)," ")</f>
        <v> </v>
      </c>
      <c r="M123" s="18"/>
      <c r="N123" s="17" t="str">
        <f aca="false">IF(M123&lt;&gt;0,L123-(L123*M123),L123)</f>
        <v> </v>
      </c>
      <c r="O123" s="19" t="n">
        <v>1</v>
      </c>
      <c r="P123" s="20" t="s">
        <v>245</v>
      </c>
      <c r="Q123" s="21" t="n">
        <v>8056518782916</v>
      </c>
      <c r="R123" s="22"/>
    </row>
    <row r="124" customFormat="false" ht="14.4" hidden="true" customHeight="true" outlineLevel="0" collapsed="false">
      <c r="A124" s="7" t="s">
        <v>246</v>
      </c>
      <c r="B124" s="8" t="s">
        <v>247</v>
      </c>
      <c r="C124" s="9" t="s">
        <v>27</v>
      </c>
      <c r="D124" s="10" t="n">
        <v>5</v>
      </c>
      <c r="E124" s="11" t="n">
        <v>10</v>
      </c>
      <c r="F124" s="12"/>
      <c r="G124" s="13"/>
      <c r="H124" s="14"/>
      <c r="I124" s="15"/>
      <c r="J124" s="16" t="str">
        <f aca="false">IF(K124&lt;&gt;0,(K124*100)/(100+E124)," ")</f>
        <v> </v>
      </c>
      <c r="K124" s="17"/>
      <c r="L124" s="17" t="str">
        <f aca="false">IF(I124&lt;&gt;0,(I124*K124)," ")</f>
        <v> </v>
      </c>
      <c r="M124" s="18"/>
      <c r="N124" s="17" t="str">
        <f aca="false">IF(M124&lt;&gt;0,L124-(L124*M124),L124)</f>
        <v> </v>
      </c>
      <c r="O124" s="19" t="n">
        <v>3</v>
      </c>
      <c r="P124" s="20" t="s">
        <v>248</v>
      </c>
      <c r="Q124" s="21" t="s">
        <v>24</v>
      </c>
      <c r="R124" s="22"/>
    </row>
    <row r="125" customFormat="false" ht="14.4" hidden="true" customHeight="true" outlineLevel="0" collapsed="false">
      <c r="A125" s="7"/>
      <c r="B125" s="8" t="s">
        <v>249</v>
      </c>
      <c r="C125" s="9" t="s">
        <v>27</v>
      </c>
      <c r="D125" s="10" t="n">
        <v>5</v>
      </c>
      <c r="E125" s="11" t="n">
        <v>10</v>
      </c>
      <c r="F125" s="12"/>
      <c r="G125" s="13"/>
      <c r="H125" s="14"/>
      <c r="I125" s="15"/>
      <c r="J125" s="16" t="str">
        <f aca="false">IF(K125&lt;&gt;0,(K125*100)/(100+E125)," ")</f>
        <v> </v>
      </c>
      <c r="K125" s="17"/>
      <c r="L125" s="17" t="str">
        <f aca="false">IF(I125&lt;&gt;0,(I125*K125)," ")</f>
        <v> </v>
      </c>
      <c r="M125" s="18"/>
      <c r="N125" s="17" t="str">
        <f aca="false">IF(M125&lt;&gt;0,L125-(L125*M125),L125)</f>
        <v> </v>
      </c>
      <c r="O125" s="19" t="n">
        <v>3</v>
      </c>
      <c r="P125" s="20" t="s">
        <v>250</v>
      </c>
      <c r="Q125" s="21" t="s">
        <v>24</v>
      </c>
      <c r="R125" s="22"/>
    </row>
    <row r="126" customFormat="false" ht="14.4" hidden="true" customHeight="false" outlineLevel="0" collapsed="false">
      <c r="A126" s="7"/>
      <c r="B126" s="8" t="s">
        <v>251</v>
      </c>
      <c r="C126" s="9" t="s">
        <v>27</v>
      </c>
      <c r="D126" s="10" t="n">
        <v>5</v>
      </c>
      <c r="E126" s="11" t="n">
        <v>10</v>
      </c>
      <c r="F126" s="12"/>
      <c r="G126" s="13"/>
      <c r="H126" s="14"/>
      <c r="I126" s="15"/>
      <c r="J126" s="16" t="str">
        <f aca="false">IF(K126&lt;&gt;0,(K126*100)/(100+E126)," ")</f>
        <v> </v>
      </c>
      <c r="K126" s="17"/>
      <c r="L126" s="17" t="str">
        <f aca="false">IF(I126&lt;&gt;0,(I126*K126)," ")</f>
        <v> </v>
      </c>
      <c r="M126" s="18"/>
      <c r="N126" s="17" t="str">
        <f aca="false">IF(M126&lt;&gt;0,L126-(L126*M126),L126)</f>
        <v> </v>
      </c>
      <c r="O126" s="19" t="n">
        <v>3</v>
      </c>
      <c r="P126" s="20" t="s">
        <v>252</v>
      </c>
      <c r="Q126" s="21" t="s">
        <v>24</v>
      </c>
      <c r="R126" s="22"/>
    </row>
    <row r="127" customFormat="false" ht="14.4" hidden="true" customHeight="false" outlineLevel="0" collapsed="false">
      <c r="A127" s="7"/>
      <c r="B127" s="8" t="s">
        <v>253</v>
      </c>
      <c r="C127" s="9" t="s">
        <v>27</v>
      </c>
      <c r="D127" s="10" t="n">
        <v>5</v>
      </c>
      <c r="E127" s="11" t="n">
        <v>10</v>
      </c>
      <c r="F127" s="12"/>
      <c r="G127" s="13"/>
      <c r="H127" s="14"/>
      <c r="I127" s="15"/>
      <c r="J127" s="16" t="str">
        <f aca="false">IF(K127&lt;&gt;0,(K127*100)/(100+E127)," ")</f>
        <v> </v>
      </c>
      <c r="K127" s="17"/>
      <c r="L127" s="17" t="str">
        <f aca="false">IF(I127&lt;&gt;0,(I127*K127)," ")</f>
        <v> </v>
      </c>
      <c r="M127" s="18"/>
      <c r="N127" s="17" t="str">
        <f aca="false">IF(M127&lt;&gt;0,L127-(L127*M127),L127)</f>
        <v> </v>
      </c>
      <c r="O127" s="19" t="n">
        <v>3</v>
      </c>
      <c r="P127" s="20" t="s">
        <v>254</v>
      </c>
      <c r="Q127" s="26"/>
      <c r="R127" s="22"/>
    </row>
    <row r="128" customFormat="false" ht="14.4" hidden="true" customHeight="false" outlineLevel="0" collapsed="false">
      <c r="A128" s="7"/>
      <c r="B128" s="8" t="s">
        <v>255</v>
      </c>
      <c r="C128" s="9" t="s">
        <v>27</v>
      </c>
      <c r="D128" s="10" t="n">
        <v>5</v>
      </c>
      <c r="E128" s="11" t="n">
        <v>10</v>
      </c>
      <c r="F128" s="12"/>
      <c r="G128" s="13"/>
      <c r="H128" s="14"/>
      <c r="I128" s="15"/>
      <c r="J128" s="16" t="str">
        <f aca="false">IF(K128&lt;&gt;0,(K128*100)/(100+E128)," ")</f>
        <v> </v>
      </c>
      <c r="K128" s="17"/>
      <c r="L128" s="17" t="str">
        <f aca="false">IF(I128&lt;&gt;0,(I128*K128)," ")</f>
        <v> </v>
      </c>
      <c r="M128" s="18"/>
      <c r="N128" s="17" t="str">
        <f aca="false">IF(M128&lt;&gt;0,L128-(L128*M128),L128)</f>
        <v> </v>
      </c>
      <c r="O128" s="19" t="n">
        <v>3</v>
      </c>
      <c r="P128" s="20" t="s">
        <v>256</v>
      </c>
      <c r="Q128" s="26"/>
      <c r="R128" s="22"/>
    </row>
    <row r="129" customFormat="false" ht="14.4" hidden="true" customHeight="false" outlineLevel="0" collapsed="false">
      <c r="A129" s="7"/>
      <c r="B129" s="8" t="s">
        <v>257</v>
      </c>
      <c r="C129" s="9" t="s">
        <v>27</v>
      </c>
      <c r="D129" s="10" t="n">
        <v>5</v>
      </c>
      <c r="E129" s="11" t="n">
        <v>10</v>
      </c>
      <c r="F129" s="12"/>
      <c r="G129" s="13"/>
      <c r="H129" s="14"/>
      <c r="I129" s="15"/>
      <c r="J129" s="16" t="str">
        <f aca="false">IF(K129&lt;&gt;0,(K129*100)/(100+E129)," ")</f>
        <v> </v>
      </c>
      <c r="K129" s="17"/>
      <c r="L129" s="17" t="str">
        <f aca="false">IF(I129&lt;&gt;0,(I129*K129)," ")</f>
        <v> </v>
      </c>
      <c r="M129" s="18"/>
      <c r="N129" s="17" t="str">
        <f aca="false">IF(M129&lt;&gt;0,L129-(L129*M129),L129)</f>
        <v> </v>
      </c>
      <c r="O129" s="19" t="n">
        <v>3</v>
      </c>
      <c r="P129" s="20" t="s">
        <v>258</v>
      </c>
      <c r="Q129" s="26"/>
      <c r="R129" s="22"/>
    </row>
    <row r="130" customFormat="false" ht="14.4" hidden="true" customHeight="true" outlineLevel="0" collapsed="false">
      <c r="A130" s="7"/>
      <c r="B130" s="8" t="s">
        <v>259</v>
      </c>
      <c r="C130" s="9" t="s">
        <v>27</v>
      </c>
      <c r="D130" s="10" t="n">
        <v>5</v>
      </c>
      <c r="E130" s="11" t="n">
        <v>10</v>
      </c>
      <c r="F130" s="12"/>
      <c r="G130" s="13"/>
      <c r="H130" s="14"/>
      <c r="I130" s="15"/>
      <c r="J130" s="16" t="str">
        <f aca="false">IF(K130&lt;&gt;0,(K130*100)/(100+E130)," ")</f>
        <v> </v>
      </c>
      <c r="K130" s="17"/>
      <c r="L130" s="17" t="str">
        <f aca="false">IF(I130&lt;&gt;0,(I130*K130)," ")</f>
        <v> </v>
      </c>
      <c r="M130" s="18"/>
      <c r="N130" s="17" t="str">
        <f aca="false">IF(M130&lt;&gt;0,L130-(L130*M130),L130)</f>
        <v> </v>
      </c>
      <c r="O130" s="19" t="n">
        <v>3</v>
      </c>
      <c r="P130" s="20" t="s">
        <v>260</v>
      </c>
      <c r="Q130" s="26"/>
      <c r="R130" s="22"/>
    </row>
    <row r="131" customFormat="false" ht="14.4" hidden="false" customHeight="false" outlineLevel="0" collapsed="false">
      <c r="A131" s="24" t="s">
        <v>261</v>
      </c>
      <c r="B131" s="8" t="s">
        <v>262</v>
      </c>
      <c r="C131" s="9" t="s">
        <v>188</v>
      </c>
      <c r="D131" s="10" t="n">
        <v>12</v>
      </c>
      <c r="E131" s="11" t="n">
        <v>4</v>
      </c>
      <c r="F131" s="12" t="n">
        <v>45672</v>
      </c>
      <c r="G131" s="13"/>
      <c r="H131" s="14"/>
      <c r="I131" s="15"/>
      <c r="J131" s="16" t="n">
        <f aca="false">IF(K131&lt;&gt;0,(K131*100)/(100+E131)," ")</f>
        <v>1.875</v>
      </c>
      <c r="K131" s="17" t="n">
        <v>1.95</v>
      </c>
      <c r="L131" s="17" t="str">
        <f aca="false">IF(I131&lt;&gt;0,(I131*K131)," ")</f>
        <v> </v>
      </c>
      <c r="M131" s="18"/>
      <c r="N131" s="17" t="str">
        <f aca="false">IF(M131&lt;&gt;0,L131-(L131*M131),L131)</f>
        <v> </v>
      </c>
      <c r="O131" s="19" t="n">
        <v>1</v>
      </c>
      <c r="P131" s="20" t="s">
        <v>263</v>
      </c>
      <c r="Q131" s="21" t="n">
        <v>8056518789007</v>
      </c>
      <c r="R131" s="22"/>
    </row>
    <row r="132" customFormat="false" ht="14.4" hidden="false" customHeight="false" outlineLevel="0" collapsed="false">
      <c r="A132" s="24"/>
      <c r="B132" s="8" t="s">
        <v>264</v>
      </c>
      <c r="C132" s="9" t="s">
        <v>188</v>
      </c>
      <c r="D132" s="10" t="n">
        <v>10</v>
      </c>
      <c r="E132" s="11" t="n">
        <v>4</v>
      </c>
      <c r="F132" s="12" t="n">
        <v>45861</v>
      </c>
      <c r="G132" s="13"/>
      <c r="H132" s="14"/>
      <c r="I132" s="15"/>
      <c r="J132" s="16" t="n">
        <f aca="false">IF(K132&lt;&gt;0,(K132*100)/(100+E132)," ")</f>
        <v>3.75</v>
      </c>
      <c r="K132" s="17" t="n">
        <v>3.9</v>
      </c>
      <c r="L132" s="17" t="str">
        <f aca="false">IF(I132&lt;&gt;0,(I132*K132)," ")</f>
        <v> </v>
      </c>
      <c r="M132" s="18"/>
      <c r="N132" s="17" t="str">
        <f aca="false">IF(M132&lt;&gt;0,L132-(L132*M132),L132)</f>
        <v> </v>
      </c>
      <c r="O132" s="19" t="n">
        <v>1</v>
      </c>
      <c r="P132" s="20" t="s">
        <v>265</v>
      </c>
      <c r="Q132" s="21" t="n">
        <v>8053904179886</v>
      </c>
      <c r="R132" s="22"/>
    </row>
    <row r="133" customFormat="false" ht="14.4" hidden="false" customHeight="false" outlineLevel="0" collapsed="false">
      <c r="A133" s="24"/>
      <c r="B133" s="8" t="s">
        <v>266</v>
      </c>
      <c r="C133" s="9" t="s">
        <v>267</v>
      </c>
      <c r="D133" s="10" t="n">
        <v>2</v>
      </c>
      <c r="E133" s="11" t="n">
        <v>4</v>
      </c>
      <c r="F133" s="12" t="n">
        <v>46192</v>
      </c>
      <c r="G133" s="13"/>
      <c r="H133" s="14"/>
      <c r="I133" s="15"/>
      <c r="J133" s="16" t="n">
        <f aca="false">IF(K133&lt;&gt;0,(K133*100)/(100+E133)," ")</f>
        <v>18.9903846153846</v>
      </c>
      <c r="K133" s="17" t="n">
        <v>19.75</v>
      </c>
      <c r="L133" s="17" t="str">
        <f aca="false">IF(I133&lt;&gt;0,(I133*K133)," ")</f>
        <v> </v>
      </c>
      <c r="M133" s="18"/>
      <c r="N133" s="17" t="str">
        <f aca="false">IF(M133&lt;&gt;0,L133-(L133*M133),L133)</f>
        <v> </v>
      </c>
      <c r="O133" s="19" t="n">
        <v>1</v>
      </c>
      <c r="P133" s="20" t="s">
        <v>268</v>
      </c>
      <c r="Q133" s="21" t="n">
        <v>8053904175192</v>
      </c>
      <c r="R133" s="22"/>
    </row>
    <row r="134" customFormat="false" ht="14.4" hidden="false" customHeight="false" outlineLevel="0" collapsed="false">
      <c r="A134" s="24"/>
      <c r="B134" s="8" t="s">
        <v>269</v>
      </c>
      <c r="C134" s="9" t="s">
        <v>267</v>
      </c>
      <c r="D134" s="10" t="n">
        <v>2</v>
      </c>
      <c r="E134" s="11" t="n">
        <v>4</v>
      </c>
      <c r="F134" s="12" t="n">
        <v>45945</v>
      </c>
      <c r="G134" s="13"/>
      <c r="H134" s="14"/>
      <c r="I134" s="15"/>
      <c r="J134" s="16" t="n">
        <f aca="false">IF(K134&lt;&gt;0,(K134*100)/(100+E134)," ")</f>
        <v>14.2307692307692</v>
      </c>
      <c r="K134" s="17" t="n">
        <v>14.8</v>
      </c>
      <c r="L134" s="17" t="str">
        <f aca="false">IF(I134&lt;&gt;0,(I134*K134)," ")</f>
        <v> </v>
      </c>
      <c r="M134" s="18"/>
      <c r="N134" s="17" t="str">
        <f aca="false">IF(M134&lt;&gt;0,L134-(L134*M134),L134)</f>
        <v> </v>
      </c>
      <c r="O134" s="19" t="n">
        <v>1</v>
      </c>
      <c r="P134" s="20" t="s">
        <v>270</v>
      </c>
      <c r="Q134" s="21" t="n">
        <v>8056518788994</v>
      </c>
      <c r="R134" s="22"/>
    </row>
    <row r="135" customFormat="false" ht="14.4" hidden="false" customHeight="false" outlineLevel="0" collapsed="false">
      <c r="A135" s="24"/>
      <c r="B135" s="8" t="s">
        <v>271</v>
      </c>
      <c r="C135" s="9" t="s">
        <v>267</v>
      </c>
      <c r="D135" s="10" t="n">
        <v>2</v>
      </c>
      <c r="E135" s="11" t="n">
        <v>4</v>
      </c>
      <c r="F135" s="12"/>
      <c r="G135" s="13"/>
      <c r="H135" s="14"/>
      <c r="I135" s="15"/>
      <c r="J135" s="16" t="n">
        <f aca="false">IF(K135&lt;&gt;0,(K135*100)/(100+E135)," ")</f>
        <v>18.9903846153846</v>
      </c>
      <c r="K135" s="17" t="n">
        <v>19.75</v>
      </c>
      <c r="L135" s="17" t="str">
        <f aca="false">IF(I135&lt;&gt;0,(I135*K135)," ")</f>
        <v> </v>
      </c>
      <c r="M135" s="18"/>
      <c r="N135" s="17" t="str">
        <f aca="false">IF(M135&lt;&gt;0,L135-(L135*M135),L135)</f>
        <v> </v>
      </c>
      <c r="O135" s="19" t="n">
        <v>1</v>
      </c>
      <c r="P135" s="20" t="s">
        <v>272</v>
      </c>
      <c r="Q135" s="21"/>
      <c r="R135" s="22"/>
    </row>
    <row r="136" customFormat="false" ht="14.4" hidden="false" customHeight="false" outlineLevel="0" collapsed="false">
      <c r="A136" s="24"/>
      <c r="B136" s="8" t="s">
        <v>273</v>
      </c>
      <c r="C136" s="9" t="s">
        <v>267</v>
      </c>
      <c r="D136" s="10" t="n">
        <v>2</v>
      </c>
      <c r="E136" s="11" t="n">
        <v>4</v>
      </c>
      <c r="F136" s="12" t="n">
        <v>46123</v>
      </c>
      <c r="G136" s="13"/>
      <c r="H136" s="14"/>
      <c r="I136" s="15"/>
      <c r="J136" s="16" t="n">
        <f aca="false">IF(K136&lt;&gt;0,(K136*100)/(100+E136)," ")</f>
        <v>18.9903846153846</v>
      </c>
      <c r="K136" s="17" t="n">
        <v>19.75</v>
      </c>
      <c r="L136" s="17" t="str">
        <f aca="false">IF(I136&lt;&gt;0,(I136*K136)," ")</f>
        <v> </v>
      </c>
      <c r="M136" s="18"/>
      <c r="N136" s="17" t="str">
        <f aca="false">IF(M136&lt;&gt;0,L136-(L136*M136),L136)</f>
        <v> </v>
      </c>
      <c r="O136" s="19" t="n">
        <v>1</v>
      </c>
      <c r="P136" s="20" t="s">
        <v>274</v>
      </c>
      <c r="Q136" s="21" t="n">
        <v>8053904175185</v>
      </c>
      <c r="R136" s="22"/>
    </row>
    <row r="137" customFormat="false" ht="14.4" hidden="false" customHeight="false" outlineLevel="0" collapsed="false">
      <c r="A137" s="24"/>
      <c r="B137" s="8" t="s">
        <v>275</v>
      </c>
      <c r="C137" s="9" t="s">
        <v>267</v>
      </c>
      <c r="D137" s="10" t="n">
        <v>2</v>
      </c>
      <c r="E137" s="11" t="n">
        <v>4</v>
      </c>
      <c r="F137" s="12" t="n">
        <v>45915</v>
      </c>
      <c r="G137" s="13"/>
      <c r="H137" s="14"/>
      <c r="I137" s="15"/>
      <c r="J137" s="16" t="n">
        <f aca="false">IF(K137&lt;&gt;0,(K137*100)/(100+E137)," ")</f>
        <v>14.2307692307692</v>
      </c>
      <c r="K137" s="17" t="n">
        <v>14.8</v>
      </c>
      <c r="L137" s="17" t="str">
        <f aca="false">IF(I137&lt;&gt;0,(I137*K137)," ")</f>
        <v> </v>
      </c>
      <c r="M137" s="18"/>
      <c r="N137" s="17" t="str">
        <f aca="false">IF(M137&lt;&gt;0,L137-(L137*M137),L137)</f>
        <v> </v>
      </c>
      <c r="O137" s="19" t="n">
        <v>1</v>
      </c>
      <c r="P137" s="20" t="s">
        <v>276</v>
      </c>
      <c r="Q137" s="21" t="n">
        <v>8056518788987</v>
      </c>
      <c r="R137" s="22"/>
    </row>
    <row r="138" customFormat="false" ht="14.4" hidden="false" customHeight="false" outlineLevel="0" collapsed="false">
      <c r="A138" s="24"/>
      <c r="B138" s="8" t="s">
        <v>277</v>
      </c>
      <c r="C138" s="9" t="s">
        <v>267</v>
      </c>
      <c r="D138" s="10" t="n">
        <v>2</v>
      </c>
      <c r="E138" s="11" t="n">
        <v>4</v>
      </c>
      <c r="F138" s="12" t="n">
        <v>45762</v>
      </c>
      <c r="G138" s="13"/>
      <c r="H138" s="14"/>
      <c r="I138" s="15"/>
      <c r="J138" s="16" t="n">
        <f aca="false">IF(K138&lt;&gt;0,(K138*100)/(100+E138)," ")</f>
        <v>18.9903846153846</v>
      </c>
      <c r="K138" s="17" t="n">
        <v>19.75</v>
      </c>
      <c r="L138" s="17" t="str">
        <f aca="false">IF(I138&lt;&gt;0,(I138*K138)," ")</f>
        <v> </v>
      </c>
      <c r="M138" s="18"/>
      <c r="N138" s="17" t="str">
        <f aca="false">IF(M138&lt;&gt;0,L138-(L138*M138),L138)</f>
        <v> </v>
      </c>
      <c r="O138" s="19" t="n">
        <v>1</v>
      </c>
      <c r="P138" s="20" t="s">
        <v>278</v>
      </c>
      <c r="Q138" s="21" t="n">
        <v>8053904175178</v>
      </c>
      <c r="R138" s="22"/>
    </row>
    <row r="139" customFormat="false" ht="14.4" hidden="true" customHeight="false" outlineLevel="0" collapsed="false">
      <c r="A139" s="24"/>
      <c r="B139" s="8" t="s">
        <v>279</v>
      </c>
      <c r="C139" s="9" t="s">
        <v>267</v>
      </c>
      <c r="D139" s="10" t="n">
        <v>2</v>
      </c>
      <c r="E139" s="11" t="n">
        <v>4</v>
      </c>
      <c r="F139" s="12"/>
      <c r="G139" s="13"/>
      <c r="H139" s="14"/>
      <c r="I139" s="15"/>
      <c r="J139" s="16" t="str">
        <f aca="false">IF(K139&lt;&gt;0,(K139*100)/(100+E139)," ")</f>
        <v> </v>
      </c>
      <c r="K139" s="17"/>
      <c r="L139" s="17" t="str">
        <f aca="false">IF(I139&lt;&gt;0,(I139*K139)," ")</f>
        <v> </v>
      </c>
      <c r="M139" s="18"/>
      <c r="N139" s="17" t="str">
        <f aca="false">IF(M139&lt;&gt;0,L139-(L139*M139),L139)</f>
        <v> </v>
      </c>
      <c r="O139" s="19" t="n">
        <v>1</v>
      </c>
      <c r="P139" s="20" t="s">
        <v>280</v>
      </c>
      <c r="Q139" s="21" t="n">
        <v>8053904175154</v>
      </c>
      <c r="R139" s="22"/>
    </row>
    <row r="140" customFormat="false" ht="14.4" hidden="false" customHeight="false" outlineLevel="0" collapsed="false">
      <c r="A140" s="24"/>
      <c r="B140" s="8" t="s">
        <v>281</v>
      </c>
      <c r="C140" s="9" t="s">
        <v>267</v>
      </c>
      <c r="D140" s="10" t="n">
        <v>2</v>
      </c>
      <c r="E140" s="11" t="n">
        <v>4</v>
      </c>
      <c r="F140" s="12" t="n">
        <v>45792</v>
      </c>
      <c r="G140" s="13"/>
      <c r="H140" s="14"/>
      <c r="I140" s="15"/>
      <c r="J140" s="16" t="n">
        <f aca="false">IF(K140&lt;&gt;0,(K140*100)/(100+E140)," ")</f>
        <v>14.2307692307692</v>
      </c>
      <c r="K140" s="17" t="n">
        <v>14.8</v>
      </c>
      <c r="L140" s="17" t="str">
        <f aca="false">IF(I140&lt;&gt;0,(I140*K140)," ")</f>
        <v> </v>
      </c>
      <c r="M140" s="18"/>
      <c r="N140" s="17" t="str">
        <f aca="false">IF(M140&lt;&gt;0,L140-(L140*M140),L140)</f>
        <v> </v>
      </c>
      <c r="O140" s="19" t="n">
        <v>1</v>
      </c>
      <c r="P140" s="20" t="s">
        <v>282</v>
      </c>
      <c r="Q140" s="21" t="n">
        <v>8056518789014</v>
      </c>
      <c r="R140" s="22"/>
    </row>
    <row r="141" customFormat="false" ht="14.4" hidden="true" customHeight="false" outlineLevel="0" collapsed="false">
      <c r="A141" s="24"/>
      <c r="B141" s="8" t="s">
        <v>283</v>
      </c>
      <c r="C141" s="9" t="s">
        <v>27</v>
      </c>
      <c r="D141" s="10" t="n">
        <v>8</v>
      </c>
      <c r="E141" s="11" t="n">
        <v>4</v>
      </c>
      <c r="F141" s="12"/>
      <c r="G141" s="13"/>
      <c r="H141" s="14"/>
      <c r="I141" s="15"/>
      <c r="J141" s="16" t="str">
        <f aca="false">IF(K141&lt;&gt;0,(K141*100)/(100+E141)," ")</f>
        <v> </v>
      </c>
      <c r="K141" s="17"/>
      <c r="L141" s="17" t="str">
        <f aca="false">IF(I141&lt;&gt;0,(I141*K141)," ")</f>
        <v> </v>
      </c>
      <c r="M141" s="18"/>
      <c r="N141" s="17" t="str">
        <f aca="false">IF(M141&lt;&gt;0,L141-(L141*M141),L141)</f>
        <v> </v>
      </c>
      <c r="O141" s="19" t="n">
        <v>1</v>
      </c>
      <c r="P141" s="20" t="s">
        <v>284</v>
      </c>
      <c r="Q141" s="21"/>
      <c r="R141" s="22"/>
    </row>
    <row r="142" customFormat="false" ht="14.4" hidden="false" customHeight="false" outlineLevel="0" collapsed="false">
      <c r="A142" s="24"/>
      <c r="B142" s="8" t="s">
        <v>266</v>
      </c>
      <c r="C142" s="9" t="s">
        <v>27</v>
      </c>
      <c r="D142" s="10" t="n">
        <v>12</v>
      </c>
      <c r="E142" s="11" t="n">
        <v>4</v>
      </c>
      <c r="F142" s="12" t="n">
        <v>45998</v>
      </c>
      <c r="G142" s="13"/>
      <c r="H142" s="14"/>
      <c r="I142" s="15"/>
      <c r="J142" s="16" t="n">
        <f aca="false">IF(K142&lt;&gt;0,(K142*100)/(100+E142)," ")</f>
        <v>3.36538461538462</v>
      </c>
      <c r="K142" s="17" t="n">
        <v>3.5</v>
      </c>
      <c r="L142" s="17" t="str">
        <f aca="false">IF(I142&lt;&gt;0,(I142*K142)," ")</f>
        <v> </v>
      </c>
      <c r="M142" s="18"/>
      <c r="N142" s="17" t="str">
        <f aca="false">IF(M142&lt;&gt;0,L142-(L142*M142),L142)</f>
        <v> </v>
      </c>
      <c r="O142" s="19" t="n">
        <v>1</v>
      </c>
      <c r="P142" s="20" t="s">
        <v>285</v>
      </c>
      <c r="Q142" s="21" t="n">
        <v>8053904174980</v>
      </c>
      <c r="R142" s="22"/>
    </row>
    <row r="143" customFormat="false" ht="14.4" hidden="false" customHeight="false" outlineLevel="0" collapsed="false">
      <c r="A143" s="24"/>
      <c r="B143" s="8" t="s">
        <v>286</v>
      </c>
      <c r="C143" s="9" t="s">
        <v>27</v>
      </c>
      <c r="D143" s="10" t="n">
        <v>15</v>
      </c>
      <c r="E143" s="11" t="n">
        <v>4</v>
      </c>
      <c r="F143" s="12" t="n">
        <v>46042</v>
      </c>
      <c r="G143" s="13"/>
      <c r="H143" s="14"/>
      <c r="I143" s="15"/>
      <c r="J143" s="16" t="n">
        <f aca="false">IF(K143&lt;&gt;0,(K143*100)/(100+E143)," ")</f>
        <v>4.03846153846154</v>
      </c>
      <c r="K143" s="17" t="n">
        <v>4.2</v>
      </c>
      <c r="L143" s="17" t="str">
        <f aca="false">IF(I143&lt;&gt;0,(I143*K143)," ")</f>
        <v> </v>
      </c>
      <c r="M143" s="18"/>
      <c r="N143" s="17" t="str">
        <f aca="false">IF(M143&lt;&gt;0,L143-(L143*M143),L143)</f>
        <v> </v>
      </c>
      <c r="O143" s="19" t="n">
        <v>1</v>
      </c>
      <c r="P143" s="20" t="s">
        <v>287</v>
      </c>
      <c r="Q143" s="21" t="n">
        <v>8053904170012</v>
      </c>
      <c r="R143" s="22"/>
    </row>
    <row r="144" customFormat="false" ht="14.4" hidden="false" customHeight="false" outlineLevel="0" collapsed="false">
      <c r="A144" s="24"/>
      <c r="B144" s="8" t="s">
        <v>288</v>
      </c>
      <c r="C144" s="9" t="s">
        <v>27</v>
      </c>
      <c r="D144" s="10" t="n">
        <v>8</v>
      </c>
      <c r="E144" s="11" t="n">
        <v>4</v>
      </c>
      <c r="F144" s="12" t="n">
        <v>45986</v>
      </c>
      <c r="G144" s="13"/>
      <c r="H144" s="14"/>
      <c r="I144" s="15"/>
      <c r="J144" s="16" t="n">
        <f aca="false">IF(K144&lt;&gt;0,(K144*100)/(100+E144)," ")</f>
        <v>4.03846153846154</v>
      </c>
      <c r="K144" s="17" t="n">
        <v>4.2</v>
      </c>
      <c r="L144" s="17" t="str">
        <f aca="false">IF(I144&lt;&gt;0,(I144*K144)," ")</f>
        <v> </v>
      </c>
      <c r="M144" s="18"/>
      <c r="N144" s="17" t="str">
        <f aca="false">IF(M144&lt;&gt;0,L144-(L144*M144),L144)</f>
        <v> </v>
      </c>
      <c r="O144" s="19" t="n">
        <v>1</v>
      </c>
      <c r="P144" s="20" t="s">
        <v>289</v>
      </c>
      <c r="Q144" s="21" t="n">
        <v>8053904174706</v>
      </c>
      <c r="R144" s="22"/>
    </row>
    <row r="145" customFormat="false" ht="14.4" hidden="false" customHeight="false" outlineLevel="0" collapsed="false">
      <c r="A145" s="24"/>
      <c r="B145" s="8" t="s">
        <v>290</v>
      </c>
      <c r="C145" s="9" t="s">
        <v>27</v>
      </c>
      <c r="D145" s="10" t="n">
        <v>12</v>
      </c>
      <c r="E145" s="11" t="n">
        <v>4</v>
      </c>
      <c r="F145" s="12" t="n">
        <v>45955</v>
      </c>
      <c r="G145" s="13"/>
      <c r="H145" s="14"/>
      <c r="I145" s="15"/>
      <c r="J145" s="16" t="n">
        <f aca="false">IF(K145&lt;&gt;0,(K145*100)/(100+E145)," ")</f>
        <v>3.07692307692308</v>
      </c>
      <c r="K145" s="17" t="n">
        <v>3.2</v>
      </c>
      <c r="L145" s="17" t="str">
        <f aca="false">IF(I145&lt;&gt;0,(I145*K145)," ")</f>
        <v> </v>
      </c>
      <c r="M145" s="18"/>
      <c r="N145" s="17" t="str">
        <f aca="false">IF(M145&lt;&gt;0,L145-(L145*M145),L145)</f>
        <v> </v>
      </c>
      <c r="O145" s="19" t="n">
        <v>1</v>
      </c>
      <c r="P145" s="20" t="s">
        <v>291</v>
      </c>
      <c r="Q145" s="21" t="n">
        <v>8056518788963</v>
      </c>
      <c r="R145" s="22"/>
    </row>
    <row r="146" customFormat="false" ht="14.4" hidden="false" customHeight="false" outlineLevel="0" collapsed="false">
      <c r="A146" s="24"/>
      <c r="B146" s="8" t="s">
        <v>292</v>
      </c>
      <c r="C146" s="9" t="s">
        <v>27</v>
      </c>
      <c r="D146" s="10" t="n">
        <v>12</v>
      </c>
      <c r="E146" s="11" t="n">
        <v>4</v>
      </c>
      <c r="F146" s="12" t="n">
        <v>45575</v>
      </c>
      <c r="G146" s="13"/>
      <c r="H146" s="14"/>
      <c r="I146" s="15"/>
      <c r="J146" s="16" t="n">
        <f aca="false">IF(K146&lt;&gt;0,(K146*100)/(100+E146)," ")</f>
        <v>2.74038461538462</v>
      </c>
      <c r="K146" s="17" t="n">
        <v>2.85</v>
      </c>
      <c r="L146" s="17" t="str">
        <f aca="false">IF(I146&lt;&gt;0,(I146*K146)," ")</f>
        <v> </v>
      </c>
      <c r="M146" s="18"/>
      <c r="N146" s="17" t="str">
        <f aca="false">IF(M146&lt;&gt;0,L146-(L146*M146),L146)</f>
        <v> </v>
      </c>
      <c r="O146" s="19" t="n">
        <v>1</v>
      </c>
      <c r="P146" s="20" t="s">
        <v>293</v>
      </c>
      <c r="Q146" s="21" t="n">
        <v>8056518789588</v>
      </c>
      <c r="R146" s="22"/>
    </row>
    <row r="147" customFormat="false" ht="14.4" hidden="false" customHeight="false" outlineLevel="0" collapsed="false">
      <c r="A147" s="24"/>
      <c r="B147" s="8" t="s">
        <v>294</v>
      </c>
      <c r="C147" s="9" t="s">
        <v>27</v>
      </c>
      <c r="D147" s="10" t="n">
        <v>12</v>
      </c>
      <c r="E147" s="11" t="n">
        <v>4</v>
      </c>
      <c r="F147" s="12"/>
      <c r="G147" s="13"/>
      <c r="H147" s="14"/>
      <c r="I147" s="15"/>
      <c r="J147" s="16" t="n">
        <f aca="false">IF(K147&lt;&gt;0,(K147*100)/(100+E147)," ")</f>
        <v>2.74038461538462</v>
      </c>
      <c r="K147" s="17" t="n">
        <v>2.85</v>
      </c>
      <c r="L147" s="17" t="str">
        <f aca="false">IF(I147&lt;&gt;0,(I147*K147)," ")</f>
        <v> </v>
      </c>
      <c r="M147" s="18"/>
      <c r="N147" s="17" t="str">
        <f aca="false">IF(M147&lt;&gt;0,L147-(L147*M147),L147)</f>
        <v> </v>
      </c>
      <c r="O147" s="19" t="n">
        <v>1</v>
      </c>
      <c r="P147" s="20" t="s">
        <v>295</v>
      </c>
      <c r="Q147" s="21" t="n">
        <v>8056518789557</v>
      </c>
      <c r="R147" s="22"/>
    </row>
    <row r="148" customFormat="false" ht="14.4" hidden="false" customHeight="false" outlineLevel="0" collapsed="false">
      <c r="A148" s="24"/>
      <c r="B148" s="8" t="s">
        <v>296</v>
      </c>
      <c r="C148" s="9" t="s">
        <v>27</v>
      </c>
      <c r="D148" s="10" t="n">
        <v>12</v>
      </c>
      <c r="E148" s="11" t="n">
        <v>4</v>
      </c>
      <c r="F148" s="12" t="n">
        <v>46000</v>
      </c>
      <c r="G148" s="13"/>
      <c r="H148" s="14"/>
      <c r="I148" s="15"/>
      <c r="J148" s="16" t="n">
        <f aca="false">IF(K148&lt;&gt;0,(K148*100)/(100+E148)," ")</f>
        <v>3.36538461538462</v>
      </c>
      <c r="K148" s="17" t="n">
        <v>3.5</v>
      </c>
      <c r="L148" s="17" t="str">
        <f aca="false">IF(I148&lt;&gt;0,(I148*K148)," ")</f>
        <v> </v>
      </c>
      <c r="M148" s="18"/>
      <c r="N148" s="17" t="str">
        <f aca="false">IF(M148&lt;&gt;0,L148-(L148*M148),L148)</f>
        <v> </v>
      </c>
      <c r="O148" s="19" t="n">
        <v>1</v>
      </c>
      <c r="P148" s="20" t="s">
        <v>297</v>
      </c>
      <c r="Q148" s="21" t="n">
        <v>8053904174812</v>
      </c>
      <c r="R148" s="22"/>
    </row>
    <row r="149" customFormat="false" ht="14.4" hidden="false" customHeight="false" outlineLevel="0" collapsed="false">
      <c r="A149" s="24"/>
      <c r="B149" s="8" t="s">
        <v>298</v>
      </c>
      <c r="C149" s="9" t="s">
        <v>27</v>
      </c>
      <c r="D149" s="10" t="n">
        <v>12</v>
      </c>
      <c r="E149" s="11" t="n">
        <v>4</v>
      </c>
      <c r="F149" s="12"/>
      <c r="G149" s="13"/>
      <c r="H149" s="14"/>
      <c r="I149" s="15"/>
      <c r="J149" s="16" t="n">
        <f aca="false">IF(K149&lt;&gt;0,(K149*100)/(100+E149)," ")</f>
        <v>3.36538461538462</v>
      </c>
      <c r="K149" s="17" t="n">
        <v>3.5</v>
      </c>
      <c r="L149" s="17" t="str">
        <f aca="false">IF(I149&lt;&gt;0,(I149*K149)," ")</f>
        <v> </v>
      </c>
      <c r="M149" s="18"/>
      <c r="N149" s="17" t="str">
        <f aca="false">IF(M149&lt;&gt;0,L149-(L149*M149),L149)</f>
        <v> </v>
      </c>
      <c r="O149" s="19" t="n">
        <v>1</v>
      </c>
      <c r="P149" s="20" t="s">
        <v>299</v>
      </c>
      <c r="Q149" s="21" t="n">
        <v>8053904174959</v>
      </c>
      <c r="R149" s="22"/>
    </row>
    <row r="150" customFormat="false" ht="14.4" hidden="false" customHeight="false" outlineLevel="0" collapsed="false">
      <c r="A150" s="24"/>
      <c r="B150" s="8" t="s">
        <v>300</v>
      </c>
      <c r="C150" s="9" t="s">
        <v>27</v>
      </c>
      <c r="D150" s="10" t="n">
        <v>12</v>
      </c>
      <c r="E150" s="11" t="n">
        <v>4</v>
      </c>
      <c r="F150" s="12"/>
      <c r="G150" s="13"/>
      <c r="H150" s="14"/>
      <c r="I150" s="15"/>
      <c r="J150" s="16" t="n">
        <f aca="false">IF(K150&lt;&gt;0,(K150*100)/(100+E150)," ")</f>
        <v>3.36538461538462</v>
      </c>
      <c r="K150" s="17" t="n">
        <v>3.5</v>
      </c>
      <c r="L150" s="17" t="str">
        <f aca="false">IF(I150&lt;&gt;0,(I150*K150)," ")</f>
        <v> </v>
      </c>
      <c r="M150" s="18"/>
      <c r="N150" s="17" t="str">
        <f aca="false">IF(M150&lt;&gt;0,L150-(L150*M150),L150)</f>
        <v> </v>
      </c>
      <c r="O150" s="19" t="n">
        <v>1</v>
      </c>
      <c r="P150" s="20" t="s">
        <v>301</v>
      </c>
      <c r="Q150" s="21" t="n">
        <v>8053904175048</v>
      </c>
      <c r="R150" s="22"/>
    </row>
    <row r="151" customFormat="false" ht="14.4" hidden="false" customHeight="false" outlineLevel="0" collapsed="false">
      <c r="A151" s="24"/>
      <c r="B151" s="8" t="s">
        <v>302</v>
      </c>
      <c r="C151" s="9" t="s">
        <v>27</v>
      </c>
      <c r="D151" s="10" t="n">
        <v>12</v>
      </c>
      <c r="E151" s="11" t="n">
        <v>4</v>
      </c>
      <c r="F151" s="12"/>
      <c r="G151" s="13"/>
      <c r="H151" s="14"/>
      <c r="I151" s="15"/>
      <c r="J151" s="16" t="n">
        <f aca="false">IF(K151&lt;&gt;0,(K151*100)/(100+E151)," ")</f>
        <v>3.36538461538462</v>
      </c>
      <c r="K151" s="17" t="n">
        <v>3.5</v>
      </c>
      <c r="L151" s="17" t="str">
        <f aca="false">IF(I151&lt;&gt;0,(I151*K151)," ")</f>
        <v> </v>
      </c>
      <c r="M151" s="18"/>
      <c r="N151" s="17" t="str">
        <f aca="false">IF(M151&lt;&gt;0,L151-(L151*M151),L151)</f>
        <v> </v>
      </c>
      <c r="O151" s="19" t="n">
        <v>1</v>
      </c>
      <c r="P151" s="20" t="s">
        <v>303</v>
      </c>
      <c r="Q151" s="21" t="n">
        <v>8053904175031</v>
      </c>
      <c r="R151" s="22"/>
    </row>
    <row r="152" customFormat="false" ht="14.4" hidden="false" customHeight="false" outlineLevel="0" collapsed="false">
      <c r="A152" s="24"/>
      <c r="B152" s="8" t="s">
        <v>269</v>
      </c>
      <c r="C152" s="9" t="s">
        <v>27</v>
      </c>
      <c r="D152" s="10" t="n">
        <v>12</v>
      </c>
      <c r="E152" s="11" t="n">
        <v>4</v>
      </c>
      <c r="F152" s="12" t="n">
        <v>45736</v>
      </c>
      <c r="G152" s="13"/>
      <c r="H152" s="14"/>
      <c r="I152" s="15"/>
      <c r="J152" s="16" t="n">
        <f aca="false">IF(K152&lt;&gt;0,(K152*100)/(100+E152)," ")</f>
        <v>2.74038461538462</v>
      </c>
      <c r="K152" s="17" t="n">
        <v>2.85</v>
      </c>
      <c r="L152" s="17" t="str">
        <f aca="false">IF(I152&lt;&gt;0,(I152*K152)," ")</f>
        <v> </v>
      </c>
      <c r="M152" s="18"/>
      <c r="N152" s="17" t="str">
        <f aca="false">IF(M152&lt;&gt;0,L152-(L152*M152),L152)</f>
        <v> </v>
      </c>
      <c r="O152" s="19" t="n">
        <v>1</v>
      </c>
      <c r="P152" s="20" t="s">
        <v>304</v>
      </c>
      <c r="Q152" s="21" t="n">
        <v>8056518788932</v>
      </c>
      <c r="R152" s="22" t="s">
        <v>24</v>
      </c>
    </row>
    <row r="153" customFormat="false" ht="14.4" hidden="false" customHeight="false" outlineLevel="0" collapsed="false">
      <c r="A153" s="24"/>
      <c r="B153" s="8" t="s">
        <v>305</v>
      </c>
      <c r="C153" s="9" t="s">
        <v>27</v>
      </c>
      <c r="D153" s="10" t="n">
        <v>12</v>
      </c>
      <c r="E153" s="11" t="n">
        <v>4</v>
      </c>
      <c r="F153" s="12" t="n">
        <v>46132</v>
      </c>
      <c r="G153" s="13"/>
      <c r="H153" s="14"/>
      <c r="I153" s="15"/>
      <c r="J153" s="16" t="n">
        <f aca="false">IF(K153&lt;&gt;0,(K153*100)/(100+E153)," ")</f>
        <v>3.36538461538462</v>
      </c>
      <c r="K153" s="17" t="n">
        <v>3.5</v>
      </c>
      <c r="L153" s="17" t="str">
        <f aca="false">IF(I153&lt;&gt;0,(I153*K153)," ")</f>
        <v> </v>
      </c>
      <c r="M153" s="18"/>
      <c r="N153" s="17" t="str">
        <f aca="false">IF(M153&lt;&gt;0,L153-(L153*M153),L153)</f>
        <v> </v>
      </c>
      <c r="O153" s="19" t="n">
        <v>1</v>
      </c>
      <c r="P153" s="20" t="s">
        <v>306</v>
      </c>
      <c r="Q153" s="21" t="n">
        <v>8053904174836</v>
      </c>
      <c r="R153" s="22"/>
    </row>
    <row r="154" customFormat="false" ht="14.4" hidden="false" customHeight="false" outlineLevel="0" collapsed="false">
      <c r="A154" s="24"/>
      <c r="B154" s="8" t="s">
        <v>271</v>
      </c>
      <c r="C154" s="9" t="s">
        <v>27</v>
      </c>
      <c r="D154" s="10" t="n">
        <v>12</v>
      </c>
      <c r="E154" s="11" t="n">
        <v>4</v>
      </c>
      <c r="F154" s="12" t="n">
        <v>46195</v>
      </c>
      <c r="G154" s="13"/>
      <c r="H154" s="14"/>
      <c r="I154" s="15"/>
      <c r="J154" s="16" t="n">
        <f aca="false">IF(K154&lt;&gt;0,(K154*100)/(100+E154)," ")</f>
        <v>3.36538461538462</v>
      </c>
      <c r="K154" s="17" t="n">
        <v>3.5</v>
      </c>
      <c r="L154" s="17" t="str">
        <f aca="false">IF(I154&lt;&gt;0,(I154*K154)," ")</f>
        <v> </v>
      </c>
      <c r="M154" s="18"/>
      <c r="N154" s="17" t="str">
        <f aca="false">IF(M154&lt;&gt;0,L154-(L154*M154),L154)</f>
        <v> </v>
      </c>
      <c r="O154" s="19" t="n">
        <v>1</v>
      </c>
      <c r="P154" s="20" t="s">
        <v>307</v>
      </c>
      <c r="Q154" s="21" t="n">
        <v>8053904174874</v>
      </c>
      <c r="R154" s="22"/>
    </row>
    <row r="155" customFormat="false" ht="14.4" hidden="false" customHeight="false" outlineLevel="0" collapsed="false">
      <c r="A155" s="24"/>
      <c r="B155" s="8" t="s">
        <v>308</v>
      </c>
      <c r="C155" s="9" t="s">
        <v>27</v>
      </c>
      <c r="D155" s="10" t="n">
        <v>12</v>
      </c>
      <c r="E155" s="11" t="n">
        <v>4</v>
      </c>
      <c r="F155" s="12" t="n">
        <v>46028</v>
      </c>
      <c r="G155" s="13"/>
      <c r="H155" s="14"/>
      <c r="I155" s="15"/>
      <c r="J155" s="16" t="n">
        <f aca="false">IF(K155&lt;&gt;0,(K155*100)/(100+E155)," ")</f>
        <v>3.36538461538462</v>
      </c>
      <c r="K155" s="17" t="n">
        <v>3.5</v>
      </c>
      <c r="L155" s="17" t="str">
        <f aca="false">IF(I155&lt;&gt;0,(I155*K155)," ")</f>
        <v> </v>
      </c>
      <c r="M155" s="18"/>
      <c r="N155" s="17" t="str">
        <f aca="false">IF(M155&lt;&gt;0,L155-(L155*M155),L155)</f>
        <v> </v>
      </c>
      <c r="O155" s="19" t="n">
        <v>1</v>
      </c>
      <c r="P155" s="20" t="s">
        <v>309</v>
      </c>
      <c r="Q155" s="21" t="n">
        <v>8053904175000</v>
      </c>
      <c r="R155" s="22"/>
    </row>
    <row r="156" customFormat="false" ht="14.4" hidden="false" customHeight="false" outlineLevel="0" collapsed="false">
      <c r="A156" s="24"/>
      <c r="B156" s="8" t="s">
        <v>310</v>
      </c>
      <c r="C156" s="9" t="s">
        <v>27</v>
      </c>
      <c r="D156" s="10" t="n">
        <v>12</v>
      </c>
      <c r="E156" s="11" t="n">
        <v>4</v>
      </c>
      <c r="F156" s="12" t="n">
        <v>45945</v>
      </c>
      <c r="G156" s="13"/>
      <c r="H156" s="14"/>
      <c r="I156" s="15"/>
      <c r="J156" s="16" t="n">
        <f aca="false">IF(K156&lt;&gt;0,(K156*100)/(100+E156)," ")</f>
        <v>2.74038461538462</v>
      </c>
      <c r="K156" s="17" t="n">
        <v>2.85</v>
      </c>
      <c r="L156" s="17" t="str">
        <f aca="false">IF(I156&lt;&gt;0,(I156*K156)," ")</f>
        <v> </v>
      </c>
      <c r="M156" s="18"/>
      <c r="N156" s="17" t="str">
        <f aca="false">IF(M156&lt;&gt;0,L156-(L156*M156),L156)</f>
        <v> </v>
      </c>
      <c r="O156" s="19" t="n">
        <v>1</v>
      </c>
      <c r="P156" s="20" t="s">
        <v>311</v>
      </c>
      <c r="Q156" s="21" t="n">
        <v>8056518788970</v>
      </c>
      <c r="R156" s="22"/>
    </row>
    <row r="157" customFormat="false" ht="14.4" hidden="false" customHeight="false" outlineLevel="0" collapsed="false">
      <c r="A157" s="24"/>
      <c r="B157" s="8" t="s">
        <v>312</v>
      </c>
      <c r="C157" s="9" t="s">
        <v>27</v>
      </c>
      <c r="D157" s="10" t="n">
        <v>15</v>
      </c>
      <c r="E157" s="11" t="n">
        <v>4</v>
      </c>
      <c r="F157" s="12" t="n">
        <v>45575</v>
      </c>
      <c r="G157" s="13"/>
      <c r="H157" s="14"/>
      <c r="I157" s="15"/>
      <c r="J157" s="16" t="n">
        <f aca="false">IF(K157&lt;&gt;0,(K157*100)/(100+E157)," ")</f>
        <v>4.03846153846154</v>
      </c>
      <c r="K157" s="17" t="n">
        <v>4.2</v>
      </c>
      <c r="L157" s="17" t="str">
        <f aca="false">IF(I157&lt;&gt;0,(I157*K157)," ")</f>
        <v> </v>
      </c>
      <c r="M157" s="18"/>
      <c r="N157" s="17" t="str">
        <f aca="false">IF(M157&lt;&gt;0,L157-(L157*M157),L157)</f>
        <v> </v>
      </c>
      <c r="O157" s="19" t="n">
        <v>1</v>
      </c>
      <c r="P157" s="20" t="s">
        <v>313</v>
      </c>
      <c r="Q157" s="21" t="n">
        <v>8053904174935</v>
      </c>
      <c r="R157" s="22"/>
    </row>
    <row r="158" customFormat="false" ht="14.4" hidden="false" customHeight="false" outlineLevel="0" collapsed="false">
      <c r="A158" s="24"/>
      <c r="B158" s="8" t="s">
        <v>314</v>
      </c>
      <c r="C158" s="9" t="s">
        <v>27</v>
      </c>
      <c r="D158" s="10" t="n">
        <v>12</v>
      </c>
      <c r="E158" s="11" t="n">
        <v>4</v>
      </c>
      <c r="F158" s="12" t="n">
        <v>46097</v>
      </c>
      <c r="G158" s="13"/>
      <c r="H158" s="14"/>
      <c r="I158" s="15"/>
      <c r="J158" s="16" t="n">
        <f aca="false">IF(K158&lt;&gt;0,(K158*100)/(100+E158)," ")</f>
        <v>3.36538461538462</v>
      </c>
      <c r="K158" s="17" t="n">
        <v>3.5</v>
      </c>
      <c r="L158" s="17" t="str">
        <f aca="false">IF(I158&lt;&gt;0,(I158*K158)," ")</f>
        <v> </v>
      </c>
      <c r="M158" s="18"/>
      <c r="N158" s="17" t="str">
        <f aca="false">IF(M158&lt;&gt;0,L158-(L158*M158),L158)</f>
        <v> </v>
      </c>
      <c r="O158" s="19" t="n">
        <v>1</v>
      </c>
      <c r="P158" s="20" t="s">
        <v>315</v>
      </c>
      <c r="Q158" s="21" t="n">
        <v>8053904174843</v>
      </c>
      <c r="R158" s="22"/>
    </row>
    <row r="159" customFormat="false" ht="14.4" hidden="false" customHeight="false" outlineLevel="0" collapsed="false">
      <c r="A159" s="24"/>
      <c r="B159" s="8" t="s">
        <v>316</v>
      </c>
      <c r="C159" s="9" t="s">
        <v>27</v>
      </c>
      <c r="D159" s="10" t="n">
        <v>12</v>
      </c>
      <c r="E159" s="11" t="n">
        <v>4</v>
      </c>
      <c r="F159" s="12" t="n">
        <v>45866</v>
      </c>
      <c r="G159" s="13"/>
      <c r="H159" s="14"/>
      <c r="I159" s="15"/>
      <c r="J159" s="16" t="n">
        <f aca="false">IF(K159&lt;&gt;0,(K159*100)/(100+E159)," ")</f>
        <v>3.36538461538462</v>
      </c>
      <c r="K159" s="17" t="n">
        <v>3.5</v>
      </c>
      <c r="L159" s="17" t="str">
        <f aca="false">IF(I159&lt;&gt;0,(I159*K159)," ")</f>
        <v> </v>
      </c>
      <c r="M159" s="18"/>
      <c r="N159" s="17" t="str">
        <f aca="false">IF(M159&lt;&gt;0,L159-(L159*M159),L159)</f>
        <v> </v>
      </c>
      <c r="O159" s="19" t="n">
        <v>1</v>
      </c>
      <c r="P159" s="20" t="s">
        <v>317</v>
      </c>
      <c r="Q159" s="21" t="n">
        <v>8053904174966</v>
      </c>
      <c r="R159" s="22"/>
    </row>
    <row r="160" customFormat="false" ht="14.4" hidden="false" customHeight="false" outlineLevel="0" collapsed="false">
      <c r="A160" s="24"/>
      <c r="B160" s="8" t="s">
        <v>273</v>
      </c>
      <c r="C160" s="9" t="s">
        <v>27</v>
      </c>
      <c r="D160" s="10" t="n">
        <v>12</v>
      </c>
      <c r="E160" s="11" t="n">
        <v>4</v>
      </c>
      <c r="F160" s="12" t="n">
        <v>46032</v>
      </c>
      <c r="G160" s="13"/>
      <c r="H160" s="14"/>
      <c r="I160" s="15"/>
      <c r="J160" s="16" t="n">
        <f aca="false">IF(K160&lt;&gt;0,(K160*100)/(100+E160)," ")</f>
        <v>3.36538461538462</v>
      </c>
      <c r="K160" s="17" t="n">
        <v>3.5</v>
      </c>
      <c r="L160" s="17" t="str">
        <f aca="false">IF(I160&lt;&gt;0,(I160*K160)," ")</f>
        <v> </v>
      </c>
      <c r="M160" s="18"/>
      <c r="N160" s="17" t="str">
        <f aca="false">IF(M160&lt;&gt;0,L160-(L160*M160),L160)</f>
        <v> </v>
      </c>
      <c r="O160" s="19" t="n">
        <v>1</v>
      </c>
      <c r="P160" s="20" t="s">
        <v>318</v>
      </c>
      <c r="Q160" s="21" t="n">
        <v>8053904174973</v>
      </c>
      <c r="R160" s="22"/>
    </row>
    <row r="161" customFormat="false" ht="14.4" hidden="true" customHeight="false" outlineLevel="0" collapsed="false">
      <c r="A161" s="24"/>
      <c r="B161" s="8" t="s">
        <v>319</v>
      </c>
      <c r="C161" s="9" t="s">
        <v>27</v>
      </c>
      <c r="D161" s="10" t="n">
        <v>12</v>
      </c>
      <c r="E161" s="11" t="n">
        <v>4</v>
      </c>
      <c r="F161" s="12"/>
      <c r="G161" s="13"/>
      <c r="H161" s="14"/>
      <c r="I161" s="15"/>
      <c r="J161" s="16" t="str">
        <f aca="false">IF(K161&lt;&gt;0,(K161*100)/(100+E161)," ")</f>
        <v> </v>
      </c>
      <c r="K161" s="17"/>
      <c r="L161" s="17" t="str">
        <f aca="false">IF(I161&lt;&gt;0,(I161*K161)," ")</f>
        <v> </v>
      </c>
      <c r="M161" s="18"/>
      <c r="N161" s="17" t="str">
        <f aca="false">IF(M161&lt;&gt;0,L161-(L161*M161),L161)</f>
        <v> </v>
      </c>
      <c r="O161" s="19" t="n">
        <v>1</v>
      </c>
      <c r="P161" s="20" t="s">
        <v>320</v>
      </c>
      <c r="Q161" s="21" t="n">
        <v>8056518786655</v>
      </c>
      <c r="R161" s="22"/>
    </row>
    <row r="162" customFormat="false" ht="14.4" hidden="false" customHeight="false" outlineLevel="0" collapsed="false">
      <c r="A162" s="24"/>
      <c r="B162" s="8" t="s">
        <v>321</v>
      </c>
      <c r="C162" s="9" t="s">
        <v>27</v>
      </c>
      <c r="D162" s="10" t="n">
        <v>8</v>
      </c>
      <c r="E162" s="11" t="n">
        <v>4</v>
      </c>
      <c r="F162" s="12" t="n">
        <v>46094</v>
      </c>
      <c r="G162" s="13"/>
      <c r="H162" s="14"/>
      <c r="I162" s="15"/>
      <c r="J162" s="16" t="n">
        <f aca="false">IF(K162&lt;&gt;0,(K162*100)/(100+E162)," ")</f>
        <v>4.03846153846154</v>
      </c>
      <c r="K162" s="17" t="n">
        <v>4.2</v>
      </c>
      <c r="L162" s="17" t="str">
        <f aca="false">IF(I162&lt;&gt;0,(I162*K162)," ")</f>
        <v> </v>
      </c>
      <c r="M162" s="18"/>
      <c r="N162" s="17" t="str">
        <f aca="false">IF(M162&lt;&gt;0,L162-(L162*M162),L162)</f>
        <v> </v>
      </c>
      <c r="O162" s="19" t="n">
        <v>1</v>
      </c>
      <c r="P162" s="20" t="s">
        <v>322</v>
      </c>
      <c r="Q162" s="21" t="n">
        <v>8053904175123</v>
      </c>
      <c r="R162" s="22"/>
    </row>
    <row r="163" customFormat="false" ht="14.4" hidden="false" customHeight="false" outlineLevel="0" collapsed="false">
      <c r="A163" s="24"/>
      <c r="B163" s="8" t="s">
        <v>323</v>
      </c>
      <c r="C163" s="9" t="s">
        <v>27</v>
      </c>
      <c r="D163" s="10" t="n">
        <v>6</v>
      </c>
      <c r="E163" s="11" t="n">
        <v>4</v>
      </c>
      <c r="F163" s="12" t="n">
        <v>46049</v>
      </c>
      <c r="G163" s="13"/>
      <c r="H163" s="14"/>
      <c r="I163" s="15"/>
      <c r="J163" s="16" t="n">
        <f aca="false">IF(K163&lt;&gt;0,(K163*100)/(100+E163)," ")</f>
        <v>4.03846153846154</v>
      </c>
      <c r="K163" s="17" t="n">
        <v>4.2</v>
      </c>
      <c r="L163" s="17" t="str">
        <f aca="false">IF(I163&lt;&gt;0,(I163*K163)," ")</f>
        <v> </v>
      </c>
      <c r="M163" s="18"/>
      <c r="N163" s="17" t="str">
        <f aca="false">IF(M163&lt;&gt;0,L163-(L163*M163),L163)</f>
        <v> </v>
      </c>
      <c r="O163" s="19" t="n">
        <v>1</v>
      </c>
      <c r="P163" s="20" t="s">
        <v>324</v>
      </c>
      <c r="Q163" s="21" t="n">
        <v>8053904175130</v>
      </c>
      <c r="R163" s="22"/>
    </row>
    <row r="164" customFormat="false" ht="14.4" hidden="false" customHeight="false" outlineLevel="0" collapsed="false">
      <c r="A164" s="24"/>
      <c r="B164" s="8" t="s">
        <v>325</v>
      </c>
      <c r="C164" s="9" t="s">
        <v>27</v>
      </c>
      <c r="D164" s="10" t="n">
        <v>6</v>
      </c>
      <c r="E164" s="11" t="n">
        <v>4</v>
      </c>
      <c r="F164" s="12"/>
      <c r="G164" s="13"/>
      <c r="H164" s="14"/>
      <c r="I164" s="15"/>
      <c r="J164" s="16" t="n">
        <f aca="false">IF(K164&lt;&gt;0,(K164*100)/(100+E164)," ")</f>
        <v>3.36538461538462</v>
      </c>
      <c r="K164" s="17" t="n">
        <v>3.5</v>
      </c>
      <c r="L164" s="17" t="str">
        <f aca="false">IF(I164&lt;&gt;0,(I164*K164)," ")</f>
        <v> </v>
      </c>
      <c r="M164" s="18"/>
      <c r="N164" s="17" t="str">
        <f aca="false">IF(M164&lt;&gt;0,L164-(L164*M164),L164)</f>
        <v> </v>
      </c>
      <c r="O164" s="19" t="n">
        <v>1</v>
      </c>
      <c r="P164" s="20" t="s">
        <v>326</v>
      </c>
      <c r="Q164" s="21"/>
      <c r="R164" s="22"/>
    </row>
    <row r="165" customFormat="false" ht="14.4" hidden="false" customHeight="false" outlineLevel="0" collapsed="false">
      <c r="A165" s="24"/>
      <c r="B165" s="8" t="s">
        <v>275</v>
      </c>
      <c r="C165" s="9" t="s">
        <v>27</v>
      </c>
      <c r="D165" s="10" t="n">
        <v>12</v>
      </c>
      <c r="E165" s="11" t="n">
        <v>4</v>
      </c>
      <c r="F165" s="12" t="n">
        <v>45945</v>
      </c>
      <c r="G165" s="13"/>
      <c r="H165" s="14"/>
      <c r="I165" s="15"/>
      <c r="J165" s="16" t="n">
        <f aca="false">IF(K165&lt;&gt;0,(K165*100)/(100+E165)," ")</f>
        <v>2.74038461538462</v>
      </c>
      <c r="K165" s="17" t="n">
        <v>2.85</v>
      </c>
      <c r="L165" s="17" t="str">
        <f aca="false">IF(I165&lt;&gt;0,(I165*K165)," ")</f>
        <v> </v>
      </c>
      <c r="M165" s="18"/>
      <c r="N165" s="17" t="str">
        <f aca="false">IF(M165&lt;&gt;0,L165-(L165*M165),L165)</f>
        <v> </v>
      </c>
      <c r="O165" s="19" t="n">
        <v>1</v>
      </c>
      <c r="P165" s="20" t="s">
        <v>327</v>
      </c>
      <c r="Q165" s="21" t="n">
        <v>8056518788925</v>
      </c>
      <c r="R165" s="22"/>
    </row>
    <row r="166" customFormat="false" ht="14.4" hidden="false" customHeight="false" outlineLevel="0" collapsed="false">
      <c r="A166" s="24"/>
      <c r="B166" s="8" t="s">
        <v>277</v>
      </c>
      <c r="C166" s="9" t="s">
        <v>27</v>
      </c>
      <c r="D166" s="10" t="n">
        <v>12</v>
      </c>
      <c r="E166" s="11" t="n">
        <v>4</v>
      </c>
      <c r="F166" s="12" t="n">
        <v>46097</v>
      </c>
      <c r="G166" s="13"/>
      <c r="H166" s="14"/>
      <c r="I166" s="15"/>
      <c r="J166" s="16" t="n">
        <f aca="false">IF(K166&lt;&gt;0,(K166*100)/(100+E166)," ")</f>
        <v>3.36538461538462</v>
      </c>
      <c r="K166" s="17" t="n">
        <v>3.5</v>
      </c>
      <c r="L166" s="17" t="str">
        <f aca="false">IF(I166&lt;&gt;0,(I166*K166)," ")</f>
        <v> </v>
      </c>
      <c r="M166" s="18"/>
      <c r="N166" s="17" t="str">
        <f aca="false">IF(M166&lt;&gt;0,L166-(L166*M166),L166)</f>
        <v> </v>
      </c>
      <c r="O166" s="19" t="n">
        <v>1</v>
      </c>
      <c r="P166" s="20" t="s">
        <v>328</v>
      </c>
      <c r="Q166" s="21" t="n">
        <v>8053904174829</v>
      </c>
      <c r="R166" s="22"/>
    </row>
    <row r="167" customFormat="false" ht="14.4" hidden="false" customHeight="false" outlineLevel="0" collapsed="false">
      <c r="A167" s="24"/>
      <c r="B167" s="8" t="s">
        <v>329</v>
      </c>
      <c r="C167" s="9" t="s">
        <v>27</v>
      </c>
      <c r="D167" s="10" t="n">
        <v>12</v>
      </c>
      <c r="E167" s="11" t="n">
        <v>4</v>
      </c>
      <c r="F167" s="12" t="n">
        <v>45677</v>
      </c>
      <c r="G167" s="13"/>
      <c r="H167" s="14"/>
      <c r="I167" s="15"/>
      <c r="J167" s="16" t="n">
        <f aca="false">IF(K167&lt;&gt;0,(K167*100)/(100+E167)," ")</f>
        <v>3.36538461538462</v>
      </c>
      <c r="K167" s="17" t="n">
        <v>3.5</v>
      </c>
      <c r="L167" s="17" t="str">
        <f aca="false">IF(I167&lt;&gt;0,(I167*K167)," ")</f>
        <v> </v>
      </c>
      <c r="M167" s="18"/>
      <c r="N167" s="17" t="str">
        <f aca="false">IF(M167&lt;&gt;0,L167-(L167*M167),L167)</f>
        <v> </v>
      </c>
      <c r="O167" s="19" t="n">
        <v>1</v>
      </c>
      <c r="P167" s="20" t="s">
        <v>330</v>
      </c>
      <c r="Q167" s="21" t="n">
        <v>8053904174898</v>
      </c>
      <c r="R167" s="22"/>
    </row>
    <row r="168" customFormat="false" ht="14.4" hidden="false" customHeight="false" outlineLevel="0" collapsed="false">
      <c r="A168" s="24"/>
      <c r="B168" s="8" t="s">
        <v>331</v>
      </c>
      <c r="C168" s="9" t="s">
        <v>27</v>
      </c>
      <c r="D168" s="10" t="n">
        <v>12</v>
      </c>
      <c r="E168" s="11" t="n">
        <v>4</v>
      </c>
      <c r="F168" s="12" t="n">
        <v>46073</v>
      </c>
      <c r="G168" s="13"/>
      <c r="H168" s="14"/>
      <c r="I168" s="15"/>
      <c r="J168" s="16" t="n">
        <f aca="false">IF(K168&lt;&gt;0,(K168*100)/(100+E168)," ")</f>
        <v>4.03846153846154</v>
      </c>
      <c r="K168" s="17" t="n">
        <v>4.2</v>
      </c>
      <c r="L168" s="17" t="str">
        <f aca="false">IF(I168&lt;&gt;0,(I168*K168)," ")</f>
        <v> </v>
      </c>
      <c r="M168" s="18"/>
      <c r="N168" s="17" t="str">
        <f aca="false">IF(M168&lt;&gt;0,L168-(L168*M168),L168)</f>
        <v> </v>
      </c>
      <c r="O168" s="19" t="n">
        <v>1</v>
      </c>
      <c r="P168" s="20" t="s">
        <v>332</v>
      </c>
      <c r="Q168" s="21" t="n">
        <v>8053904177295</v>
      </c>
      <c r="R168" s="22"/>
    </row>
    <row r="169" customFormat="false" ht="14.4" hidden="false" customHeight="false" outlineLevel="0" collapsed="false">
      <c r="A169" s="24"/>
      <c r="B169" s="8" t="s">
        <v>279</v>
      </c>
      <c r="C169" s="9" t="s">
        <v>27</v>
      </c>
      <c r="D169" s="10" t="n">
        <v>8</v>
      </c>
      <c r="E169" s="11" t="n">
        <v>4</v>
      </c>
      <c r="F169" s="12" t="n">
        <v>46068</v>
      </c>
      <c r="G169" s="13"/>
      <c r="H169" s="14"/>
      <c r="I169" s="15"/>
      <c r="J169" s="16" t="n">
        <f aca="false">IF(K169&lt;&gt;0,(K169*100)/(100+E169)," ")</f>
        <v>3.36538461538462</v>
      </c>
      <c r="K169" s="17" t="n">
        <v>3.5</v>
      </c>
      <c r="L169" s="17" t="str">
        <f aca="false">IF(I169&lt;&gt;0,(I169*K169)," ")</f>
        <v> </v>
      </c>
      <c r="M169" s="18"/>
      <c r="N169" s="17" t="str">
        <f aca="false">IF(M169&lt;&gt;0,L169-(L169*M169),L169)</f>
        <v> </v>
      </c>
      <c r="O169" s="19" t="n">
        <v>1</v>
      </c>
      <c r="P169" s="20" t="s">
        <v>333</v>
      </c>
      <c r="Q169" s="21" t="n">
        <v>8053904174867</v>
      </c>
      <c r="R169" s="22"/>
    </row>
    <row r="170" customFormat="false" ht="14.4" hidden="false" customHeight="false" outlineLevel="0" collapsed="false">
      <c r="A170" s="24"/>
      <c r="B170" s="8" t="s">
        <v>334</v>
      </c>
      <c r="C170" s="9" t="s">
        <v>27</v>
      </c>
      <c r="D170" s="10" t="n">
        <v>8</v>
      </c>
      <c r="E170" s="11" t="n">
        <v>4</v>
      </c>
      <c r="F170" s="12" t="n">
        <v>45872</v>
      </c>
      <c r="G170" s="13"/>
      <c r="H170" s="14"/>
      <c r="I170" s="15"/>
      <c r="J170" s="16" t="n">
        <f aca="false">IF(K170&lt;&gt;0,(K170*100)/(100+E170)," ")</f>
        <v>4.03846153846154</v>
      </c>
      <c r="K170" s="17" t="n">
        <v>4.2</v>
      </c>
      <c r="L170" s="17" t="str">
        <f aca="false">IF(I170&lt;&gt;0,(I170*K170)," ")</f>
        <v> </v>
      </c>
      <c r="M170" s="18"/>
      <c r="N170" s="17" t="str">
        <f aca="false">IF(M170&lt;&gt;0,L170-(L170*M170),L170)</f>
        <v> </v>
      </c>
      <c r="O170" s="19" t="n">
        <v>1</v>
      </c>
      <c r="P170" s="20" t="s">
        <v>335</v>
      </c>
      <c r="Q170" s="21" t="n">
        <v>8053904175147</v>
      </c>
      <c r="R170" s="22"/>
    </row>
    <row r="171" customFormat="false" ht="14.4" hidden="false" customHeight="false" outlineLevel="0" collapsed="false">
      <c r="A171" s="24"/>
      <c r="B171" s="8" t="s">
        <v>336</v>
      </c>
      <c r="C171" s="9" t="s">
        <v>27</v>
      </c>
      <c r="D171" s="10" t="n">
        <v>12</v>
      </c>
      <c r="E171" s="11" t="n">
        <v>4</v>
      </c>
      <c r="F171" s="12" t="n">
        <v>45976</v>
      </c>
      <c r="G171" s="13"/>
      <c r="H171" s="14"/>
      <c r="I171" s="15"/>
      <c r="J171" s="16" t="n">
        <f aca="false">IF(K171&lt;&gt;0,(K171*100)/(100+E171)," ")</f>
        <v>2.74038461538462</v>
      </c>
      <c r="K171" s="17" t="n">
        <v>2.85</v>
      </c>
      <c r="L171" s="17" t="str">
        <f aca="false">IF(I171&lt;&gt;0,(I171*K171)," ")</f>
        <v> </v>
      </c>
      <c r="M171" s="18"/>
      <c r="N171" s="17" t="str">
        <f aca="false">IF(M171&lt;&gt;0,L171-(L171*M171),L171)</f>
        <v> </v>
      </c>
      <c r="O171" s="19" t="n">
        <v>1</v>
      </c>
      <c r="P171" s="20" t="s">
        <v>337</v>
      </c>
      <c r="Q171" s="21" t="n">
        <v>8056518789595</v>
      </c>
      <c r="R171" s="22"/>
    </row>
    <row r="172" customFormat="false" ht="14.4" hidden="false" customHeight="false" outlineLevel="0" collapsed="false">
      <c r="A172" s="24"/>
      <c r="B172" s="8" t="s">
        <v>338</v>
      </c>
      <c r="C172" s="9" t="s">
        <v>27</v>
      </c>
      <c r="D172" s="10" t="n">
        <v>15</v>
      </c>
      <c r="E172" s="11" t="n">
        <v>4</v>
      </c>
      <c r="F172" s="12" t="n">
        <v>46011</v>
      </c>
      <c r="G172" s="13"/>
      <c r="H172" s="14"/>
      <c r="I172" s="15"/>
      <c r="J172" s="16" t="n">
        <f aca="false">IF(K172&lt;&gt;0,(K172*100)/(100+E172)," ")</f>
        <v>4.03846153846154</v>
      </c>
      <c r="K172" s="17" t="n">
        <v>4.2</v>
      </c>
      <c r="L172" s="17" t="str">
        <f aca="false">IF(I172&lt;&gt;0,(I172*K172)," ")</f>
        <v> </v>
      </c>
      <c r="M172" s="18"/>
      <c r="N172" s="17" t="str">
        <f aca="false">IF(M172&lt;&gt;0,L172-(L172*M172),L172)</f>
        <v> </v>
      </c>
      <c r="O172" s="19" t="n">
        <v>1</v>
      </c>
      <c r="P172" s="20" t="s">
        <v>339</v>
      </c>
      <c r="Q172" s="21" t="n">
        <v>8053904174942</v>
      </c>
      <c r="R172" s="22"/>
    </row>
    <row r="173" customFormat="false" ht="14.4" hidden="false" customHeight="false" outlineLevel="0" collapsed="false">
      <c r="A173" s="24"/>
      <c r="B173" s="8" t="s">
        <v>340</v>
      </c>
      <c r="C173" s="9" t="s">
        <v>27</v>
      </c>
      <c r="D173" s="10" t="n">
        <v>15</v>
      </c>
      <c r="E173" s="11" t="n">
        <v>4</v>
      </c>
      <c r="F173" s="12"/>
      <c r="G173" s="13"/>
      <c r="H173" s="14"/>
      <c r="I173" s="15"/>
      <c r="J173" s="16" t="n">
        <f aca="false">IF(K173&lt;&gt;0,(K173*100)/(100+E173)," ")</f>
        <v>4.03846153846154</v>
      </c>
      <c r="K173" s="17" t="n">
        <v>4.2</v>
      </c>
      <c r="L173" s="17" t="str">
        <f aca="false">IF(I173&lt;&gt;0,(I173*K173)," ")</f>
        <v> </v>
      </c>
      <c r="M173" s="18"/>
      <c r="N173" s="17" t="str">
        <f aca="false">IF(M173&lt;&gt;0,L173-(L173*M173),L173)</f>
        <v> </v>
      </c>
      <c r="O173" s="19" t="n">
        <v>1</v>
      </c>
      <c r="P173" s="20" t="s">
        <v>341</v>
      </c>
      <c r="Q173" s="21"/>
      <c r="R173" s="22"/>
    </row>
    <row r="174" customFormat="false" ht="14.4" hidden="false" customHeight="false" outlineLevel="0" collapsed="false">
      <c r="A174" s="24"/>
      <c r="B174" s="8" t="s">
        <v>342</v>
      </c>
      <c r="C174" s="9" t="s">
        <v>27</v>
      </c>
      <c r="D174" s="10" t="n">
        <v>15</v>
      </c>
      <c r="E174" s="11" t="n">
        <v>4</v>
      </c>
      <c r="F174" s="12"/>
      <c r="G174" s="13"/>
      <c r="H174" s="14"/>
      <c r="I174" s="15"/>
      <c r="J174" s="16" t="n">
        <f aca="false">IF(K174&lt;&gt;0,(K174*100)/(100+E174)," ")</f>
        <v>4.03846153846154</v>
      </c>
      <c r="K174" s="17" t="n">
        <v>4.2</v>
      </c>
      <c r="L174" s="17" t="str">
        <f aca="false">IF(I174&lt;&gt;0,(I174*K174)," ")</f>
        <v> </v>
      </c>
      <c r="M174" s="18"/>
      <c r="N174" s="17" t="str">
        <f aca="false">IF(M174&lt;&gt;0,L174-(L174*M174),L174)</f>
        <v> </v>
      </c>
      <c r="O174" s="19" t="n">
        <v>1</v>
      </c>
      <c r="P174" s="20" t="s">
        <v>343</v>
      </c>
      <c r="Q174" s="21" t="n">
        <v>8053904176717</v>
      </c>
      <c r="R174" s="22"/>
    </row>
    <row r="175" customFormat="false" ht="14.4" hidden="false" customHeight="false" outlineLevel="0" collapsed="false">
      <c r="A175" s="24"/>
      <c r="B175" s="8" t="s">
        <v>344</v>
      </c>
      <c r="C175" s="9" t="s">
        <v>27</v>
      </c>
      <c r="D175" s="10" t="n">
        <v>12</v>
      </c>
      <c r="E175" s="11" t="n">
        <v>4</v>
      </c>
      <c r="F175" s="12"/>
      <c r="G175" s="13"/>
      <c r="H175" s="14"/>
      <c r="I175" s="15"/>
      <c r="J175" s="16" t="n">
        <f aca="false">IF(K175&lt;&gt;0,(K175*100)/(100+E175)," ")</f>
        <v>3.36538461538462</v>
      </c>
      <c r="K175" s="17" t="n">
        <v>3.5</v>
      </c>
      <c r="L175" s="17" t="str">
        <f aca="false">IF(I175&lt;&gt;0,(I175*K175)," ")</f>
        <v> </v>
      </c>
      <c r="M175" s="18"/>
      <c r="N175" s="17" t="str">
        <f aca="false">IF(M175&lt;&gt;0,L175-(L175*M175),L175)</f>
        <v> </v>
      </c>
      <c r="O175" s="19" t="n">
        <v>1</v>
      </c>
      <c r="P175" s="20" t="s">
        <v>345</v>
      </c>
      <c r="Q175" s="21" t="n">
        <v>8053904175017</v>
      </c>
      <c r="R175" s="22"/>
    </row>
    <row r="176" customFormat="false" ht="14.4" hidden="false" customHeight="false" outlineLevel="0" collapsed="false">
      <c r="A176" s="24"/>
      <c r="B176" s="8" t="s">
        <v>346</v>
      </c>
      <c r="C176" s="9" t="s">
        <v>27</v>
      </c>
      <c r="D176" s="10" t="n">
        <v>12</v>
      </c>
      <c r="E176" s="11" t="n">
        <v>4</v>
      </c>
      <c r="F176" s="12" t="n">
        <v>45937</v>
      </c>
      <c r="G176" s="13"/>
      <c r="H176" s="14"/>
      <c r="I176" s="15"/>
      <c r="J176" s="16" t="n">
        <f aca="false">IF(K176&lt;&gt;0,(K176*100)/(100+E176)," ")</f>
        <v>3.36538461538462</v>
      </c>
      <c r="K176" s="17" t="n">
        <v>3.5</v>
      </c>
      <c r="L176" s="17" t="str">
        <f aca="false">IF(I176&lt;&gt;0,(I176*K176)," ")</f>
        <v> </v>
      </c>
      <c r="M176" s="18"/>
      <c r="N176" s="17" t="str">
        <f aca="false">IF(M176&lt;&gt;0,L176-(L176*M176),L176)</f>
        <v> </v>
      </c>
      <c r="O176" s="19" t="n">
        <v>1</v>
      </c>
      <c r="P176" s="20" t="s">
        <v>347</v>
      </c>
      <c r="Q176" s="21" t="n">
        <v>8053904174997</v>
      </c>
      <c r="R176" s="22"/>
    </row>
    <row r="177" customFormat="false" ht="14.4" hidden="false" customHeight="false" outlineLevel="0" collapsed="false">
      <c r="A177" s="24"/>
      <c r="B177" s="8" t="s">
        <v>281</v>
      </c>
      <c r="C177" s="9" t="s">
        <v>27</v>
      </c>
      <c r="D177" s="10" t="n">
        <v>12</v>
      </c>
      <c r="E177" s="11" t="n">
        <v>4</v>
      </c>
      <c r="F177" s="12" t="n">
        <v>45672</v>
      </c>
      <c r="G177" s="13"/>
      <c r="H177" s="14"/>
      <c r="I177" s="15"/>
      <c r="J177" s="16" t="n">
        <f aca="false">IF(K177&lt;&gt;0,(K177*100)/(100+E177)," ")</f>
        <v>2.74038461538462</v>
      </c>
      <c r="K177" s="17" t="n">
        <v>2.85</v>
      </c>
      <c r="L177" s="17" t="str">
        <f aca="false">IF(I177&lt;&gt;0,(I177*K177)," ")</f>
        <v> </v>
      </c>
      <c r="M177" s="18"/>
      <c r="N177" s="17" t="str">
        <f aca="false">IF(M177&lt;&gt;0,L177-(L177*M177),L177)</f>
        <v> </v>
      </c>
      <c r="O177" s="19" t="n">
        <v>1</v>
      </c>
      <c r="P177" s="20" t="s">
        <v>348</v>
      </c>
      <c r="Q177" s="21" t="n">
        <v>8056518788956</v>
      </c>
      <c r="R177" s="22"/>
    </row>
    <row r="178" customFormat="false" ht="14.4" hidden="false" customHeight="false" outlineLevel="0" collapsed="false">
      <c r="A178" s="24"/>
      <c r="B178" s="8" t="s">
        <v>349</v>
      </c>
      <c r="C178" s="9" t="s">
        <v>27</v>
      </c>
      <c r="D178" s="10" t="n">
        <v>6</v>
      </c>
      <c r="E178" s="11" t="n">
        <v>4</v>
      </c>
      <c r="F178" s="12" t="n">
        <v>46046</v>
      </c>
      <c r="G178" s="13"/>
      <c r="H178" s="14"/>
      <c r="I178" s="15"/>
      <c r="J178" s="16" t="n">
        <f aca="false">IF(K178&lt;&gt;0,(K178*100)/(100+E178)," ")</f>
        <v>4.03846153846154</v>
      </c>
      <c r="K178" s="17" t="n">
        <v>4.2</v>
      </c>
      <c r="L178" s="17" t="str">
        <f aca="false">IF(I178&lt;&gt;0,(I178*K178)," ")</f>
        <v> </v>
      </c>
      <c r="M178" s="18"/>
      <c r="N178" s="17" t="str">
        <f aca="false">IF(M178&lt;&gt;0,L178-(L178*M178),L178)</f>
        <v> </v>
      </c>
      <c r="O178" s="19" t="n">
        <v>1</v>
      </c>
      <c r="P178" s="20" t="s">
        <v>350</v>
      </c>
      <c r="Q178" s="21" t="n">
        <v>8053904174911</v>
      </c>
      <c r="R178" s="22"/>
    </row>
    <row r="179" customFormat="false" ht="14.4" hidden="false" customHeight="false" outlineLevel="0" collapsed="false">
      <c r="A179" s="24"/>
      <c r="B179" s="8" t="s">
        <v>351</v>
      </c>
      <c r="C179" s="9" t="s">
        <v>27</v>
      </c>
      <c r="D179" s="10" t="n">
        <v>12</v>
      </c>
      <c r="E179" s="11" t="n">
        <v>4</v>
      </c>
      <c r="F179" s="12" t="n">
        <v>45945</v>
      </c>
      <c r="G179" s="13"/>
      <c r="H179" s="14"/>
      <c r="I179" s="15"/>
      <c r="J179" s="16" t="n">
        <f aca="false">IF(K179&lt;&gt;0,(K179*100)/(100+E179)," ")</f>
        <v>2.74038461538462</v>
      </c>
      <c r="K179" s="17" t="n">
        <v>2.85</v>
      </c>
      <c r="L179" s="17" t="str">
        <f aca="false">IF(I179&lt;&gt;0,(I179*K179)," ")</f>
        <v> </v>
      </c>
      <c r="M179" s="18"/>
      <c r="N179" s="17" t="str">
        <f aca="false">IF(M179&lt;&gt;0,L179-(L179*M179),L179)</f>
        <v> </v>
      </c>
      <c r="O179" s="19" t="n">
        <v>1</v>
      </c>
      <c r="P179" s="20" t="s">
        <v>352</v>
      </c>
      <c r="Q179" s="21" t="n">
        <v>8056518788949</v>
      </c>
      <c r="R179" s="22"/>
    </row>
    <row r="180" customFormat="false" ht="14.4" hidden="false" customHeight="false" outlineLevel="0" collapsed="false">
      <c r="A180" s="24"/>
      <c r="B180" s="8" t="s">
        <v>353</v>
      </c>
      <c r="C180" s="9" t="s">
        <v>27</v>
      </c>
      <c r="D180" s="10" t="n">
        <v>12</v>
      </c>
      <c r="E180" s="11" t="n">
        <v>4</v>
      </c>
      <c r="F180" s="12" t="n">
        <v>46026</v>
      </c>
      <c r="G180" s="13"/>
      <c r="H180" s="14"/>
      <c r="I180" s="15"/>
      <c r="J180" s="16" t="n">
        <f aca="false">IF(K180&lt;&gt;0,(K180*100)/(100+E180)," ")</f>
        <v>3.36538461538462</v>
      </c>
      <c r="K180" s="17" t="n">
        <v>3.5</v>
      </c>
      <c r="L180" s="17" t="str">
        <f aca="false">IF(I180&lt;&gt;0,(I180*K180)," ")</f>
        <v> </v>
      </c>
      <c r="M180" s="18"/>
      <c r="N180" s="17" t="str">
        <f aca="false">IF(M180&lt;&gt;0,L180-(L180*M180),L180)</f>
        <v> </v>
      </c>
      <c r="O180" s="19" t="n">
        <v>1</v>
      </c>
      <c r="P180" s="20" t="s">
        <v>354</v>
      </c>
      <c r="Q180" s="21" t="n">
        <v>8053904174850</v>
      </c>
      <c r="R180" s="22"/>
    </row>
    <row r="181" customFormat="false" ht="14.4" hidden="false" customHeight="true" outlineLevel="0" collapsed="false">
      <c r="A181" s="24"/>
      <c r="B181" s="8" t="s">
        <v>355</v>
      </c>
      <c r="C181" s="9" t="s">
        <v>27</v>
      </c>
      <c r="D181" s="10" t="n">
        <v>12</v>
      </c>
      <c r="E181" s="11" t="n">
        <v>4</v>
      </c>
      <c r="F181" s="12" t="n">
        <v>46040</v>
      </c>
      <c r="G181" s="13"/>
      <c r="H181" s="14"/>
      <c r="I181" s="15"/>
      <c r="J181" s="16" t="n">
        <f aca="false">IF(K181&lt;&gt;0,(K181*100)/(100+E181)," ")</f>
        <v>3.36538461538462</v>
      </c>
      <c r="K181" s="17" t="n">
        <v>3.5</v>
      </c>
      <c r="L181" s="17" t="str">
        <f aca="false">IF(I181&lt;&gt;0,(I181*K181)," ")</f>
        <v> </v>
      </c>
      <c r="M181" s="18"/>
      <c r="N181" s="17" t="str">
        <f aca="false">IF(M181&lt;&gt;0,L181-(L181*M181),L181)</f>
        <v> </v>
      </c>
      <c r="O181" s="19" t="n">
        <v>1</v>
      </c>
      <c r="P181" s="20" t="s">
        <v>356</v>
      </c>
      <c r="Q181" s="21" t="n">
        <v>8053904174881</v>
      </c>
      <c r="R181" s="22"/>
    </row>
    <row r="182" customFormat="false" ht="14.4" hidden="false" customHeight="true" outlineLevel="0" collapsed="false">
      <c r="A182" s="7" t="s">
        <v>357</v>
      </c>
      <c r="B182" s="8" t="s">
        <v>358</v>
      </c>
      <c r="C182" s="9" t="s">
        <v>267</v>
      </c>
      <c r="D182" s="10" t="n">
        <v>2</v>
      </c>
      <c r="E182" s="11" t="n">
        <v>4</v>
      </c>
      <c r="F182" s="12" t="n">
        <v>45992</v>
      </c>
      <c r="G182" s="13"/>
      <c r="H182" s="14"/>
      <c r="I182" s="15"/>
      <c r="J182" s="16" t="n">
        <f aca="false">IF(K182&lt;&gt;0,(K182*100)/(100+E182)," ")</f>
        <v>18.9903846153846</v>
      </c>
      <c r="K182" s="17" t="n">
        <v>19.75</v>
      </c>
      <c r="L182" s="17" t="str">
        <f aca="false">IF(I182&lt;&gt;0,(I182*K182)," ")</f>
        <v> </v>
      </c>
      <c r="M182" s="18"/>
      <c r="N182" s="17" t="str">
        <f aca="false">IF(M182&lt;&gt;0,L182-(L182*M182),L182)</f>
        <v> </v>
      </c>
      <c r="O182" s="19" t="n">
        <v>1</v>
      </c>
      <c r="P182" s="20" t="s">
        <v>359</v>
      </c>
      <c r="Q182" s="21" t="n">
        <v>8053904175239</v>
      </c>
      <c r="R182" s="22"/>
    </row>
    <row r="183" customFormat="false" ht="14.4" hidden="false" customHeight="false" outlineLevel="0" collapsed="false">
      <c r="A183" s="7"/>
      <c r="B183" s="8" t="s">
        <v>360</v>
      </c>
      <c r="C183" s="9" t="s">
        <v>267</v>
      </c>
      <c r="D183" s="10" t="n">
        <v>2</v>
      </c>
      <c r="E183" s="11" t="n">
        <v>4</v>
      </c>
      <c r="F183" s="12"/>
      <c r="G183" s="13"/>
      <c r="H183" s="14"/>
      <c r="I183" s="15"/>
      <c r="J183" s="16" t="n">
        <f aca="false">IF(K183&lt;&gt;0,(K183*100)/(100+E183)," ")</f>
        <v>14.2307692307692</v>
      </c>
      <c r="K183" s="17" t="n">
        <v>14.8</v>
      </c>
      <c r="L183" s="17" t="str">
        <f aca="false">IF(I183&lt;&gt;0,(I183*K183)," ")</f>
        <v> </v>
      </c>
      <c r="M183" s="18"/>
      <c r="N183" s="17" t="str">
        <f aca="false">IF(M183&lt;&gt;0,L183-(L183*M183),L183)</f>
        <v> </v>
      </c>
      <c r="O183" s="19" t="n">
        <v>1</v>
      </c>
      <c r="P183" s="20" t="s">
        <v>361</v>
      </c>
      <c r="Q183" s="21" t="n">
        <v>8056518789618</v>
      </c>
      <c r="R183" s="22"/>
    </row>
    <row r="184" customFormat="false" ht="14.4" hidden="false" customHeight="false" outlineLevel="0" collapsed="false">
      <c r="A184" s="7"/>
      <c r="B184" s="8" t="s">
        <v>362</v>
      </c>
      <c r="C184" s="9" t="s">
        <v>267</v>
      </c>
      <c r="D184" s="10" t="n">
        <v>2</v>
      </c>
      <c r="E184" s="11" t="n">
        <v>4</v>
      </c>
      <c r="F184" s="12" t="n">
        <v>45920</v>
      </c>
      <c r="G184" s="13"/>
      <c r="H184" s="14"/>
      <c r="I184" s="15"/>
      <c r="J184" s="16" t="n">
        <f aca="false">IF(K184&lt;&gt;0,(K184*100)/(100+E184)," ")</f>
        <v>18.9903846153846</v>
      </c>
      <c r="K184" s="17" t="n">
        <v>19.75</v>
      </c>
      <c r="L184" s="17" t="str">
        <f aca="false">IF(I184&lt;&gt;0,(I184*K184)," ")</f>
        <v> </v>
      </c>
      <c r="M184" s="18"/>
      <c r="N184" s="17" t="str">
        <f aca="false">IF(M184&lt;&gt;0,L184-(L184*M184),L184)</f>
        <v> </v>
      </c>
      <c r="O184" s="19" t="n">
        <v>1</v>
      </c>
      <c r="P184" s="20" t="s">
        <v>363</v>
      </c>
      <c r="Q184" s="21" t="n">
        <v>8053904175215</v>
      </c>
      <c r="R184" s="22"/>
    </row>
    <row r="185" customFormat="false" ht="14.4" hidden="false" customHeight="false" outlineLevel="0" collapsed="false">
      <c r="A185" s="7"/>
      <c r="B185" s="8" t="s">
        <v>364</v>
      </c>
      <c r="C185" s="9" t="s">
        <v>267</v>
      </c>
      <c r="D185" s="10" t="n">
        <v>2</v>
      </c>
      <c r="E185" s="11" t="n">
        <v>4</v>
      </c>
      <c r="F185" s="12" t="n">
        <v>45736</v>
      </c>
      <c r="G185" s="13"/>
      <c r="H185" s="14"/>
      <c r="I185" s="15"/>
      <c r="J185" s="16" t="n">
        <f aca="false">IF(K185&lt;&gt;0,(K185*100)/(100+E185)," ")</f>
        <v>14.2307692307692</v>
      </c>
      <c r="K185" s="17" t="n">
        <v>14.8</v>
      </c>
      <c r="L185" s="17" t="str">
        <f aca="false">IF(I185&lt;&gt;0,(I185*K185)," ")</f>
        <v> </v>
      </c>
      <c r="M185" s="18"/>
      <c r="N185" s="17" t="str">
        <f aca="false">IF(M185&lt;&gt;0,L185-(L185*M185),L185)</f>
        <v> </v>
      </c>
      <c r="O185" s="19" t="n">
        <v>1</v>
      </c>
      <c r="P185" s="20" t="s">
        <v>365</v>
      </c>
      <c r="Q185" s="21" t="n">
        <v>8056518789601</v>
      </c>
      <c r="R185" s="22"/>
    </row>
    <row r="186" customFormat="false" ht="14.4" hidden="false" customHeight="false" outlineLevel="0" collapsed="false">
      <c r="A186" s="7"/>
      <c r="B186" s="8" t="s">
        <v>366</v>
      </c>
      <c r="C186" s="9" t="s">
        <v>267</v>
      </c>
      <c r="D186" s="10" t="n">
        <v>2</v>
      </c>
      <c r="E186" s="11" t="n">
        <v>4</v>
      </c>
      <c r="F186" s="12" t="n">
        <v>45870</v>
      </c>
      <c r="G186" s="13"/>
      <c r="H186" s="14"/>
      <c r="I186" s="15"/>
      <c r="J186" s="16" t="n">
        <f aca="false">IF(K186&lt;&gt;0,(K186*100)/(100+E186)," ")</f>
        <v>18.9903846153846</v>
      </c>
      <c r="K186" s="17" t="n">
        <v>19.75</v>
      </c>
      <c r="L186" s="17" t="str">
        <f aca="false">IF(I186&lt;&gt;0,(I186*K186)," ")</f>
        <v> </v>
      </c>
      <c r="M186" s="18"/>
      <c r="N186" s="17" t="str">
        <f aca="false">IF(M186&lt;&gt;0,L186-(L186*M186),L186)</f>
        <v> </v>
      </c>
      <c r="O186" s="19" t="n">
        <v>1</v>
      </c>
      <c r="P186" s="20" t="s">
        <v>367</v>
      </c>
      <c r="Q186" s="21" t="n">
        <v>8053904175222</v>
      </c>
      <c r="R186" s="22"/>
    </row>
    <row r="187" customFormat="false" ht="14.4" hidden="true" customHeight="false" outlineLevel="0" collapsed="false">
      <c r="A187" s="7"/>
      <c r="B187" s="8" t="s">
        <v>368</v>
      </c>
      <c r="C187" s="9" t="s">
        <v>267</v>
      </c>
      <c r="D187" s="10" t="n">
        <v>2</v>
      </c>
      <c r="E187" s="11" t="n">
        <v>4</v>
      </c>
      <c r="F187" s="12"/>
      <c r="G187" s="13"/>
      <c r="H187" s="14"/>
      <c r="I187" s="15"/>
      <c r="J187" s="16" t="str">
        <f aca="false">IF(K187&lt;&gt;0,(K187*100)/(100+E187)," ")</f>
        <v> </v>
      </c>
      <c r="K187" s="17"/>
      <c r="L187" s="17" t="str">
        <f aca="false">IF(I187&lt;&gt;0,(I187*K187)," ")</f>
        <v> </v>
      </c>
      <c r="M187" s="18"/>
      <c r="N187" s="17" t="str">
        <f aca="false">IF(M187&lt;&gt;0,L187-(L187*M187),L187)</f>
        <v> </v>
      </c>
      <c r="O187" s="19" t="n">
        <v>1</v>
      </c>
      <c r="P187" s="20" t="s">
        <v>369</v>
      </c>
      <c r="Q187" s="21" t="n">
        <v>8053904175208</v>
      </c>
      <c r="R187" s="22"/>
    </row>
    <row r="188" customFormat="false" ht="14.4" hidden="false" customHeight="false" outlineLevel="0" collapsed="false">
      <c r="A188" s="7"/>
      <c r="B188" s="8" t="s">
        <v>370</v>
      </c>
      <c r="C188" s="9" t="s">
        <v>267</v>
      </c>
      <c r="D188" s="10" t="n">
        <v>2</v>
      </c>
      <c r="E188" s="11" t="n">
        <v>4</v>
      </c>
      <c r="F188" s="12"/>
      <c r="G188" s="13"/>
      <c r="H188" s="14"/>
      <c r="I188" s="15"/>
      <c r="J188" s="16" t="n">
        <f aca="false">IF(K188&lt;&gt;0,(K188*100)/(100+E188)," ")</f>
        <v>14.2307692307692</v>
      </c>
      <c r="K188" s="17" t="n">
        <v>14.8</v>
      </c>
      <c r="L188" s="17" t="str">
        <f aca="false">IF(I188&lt;&gt;0,(I188*K188)," ")</f>
        <v> </v>
      </c>
      <c r="M188" s="18"/>
      <c r="N188" s="17" t="str">
        <f aca="false">IF(M188&lt;&gt;0,L188-(L188*M188),L188)</f>
        <v> </v>
      </c>
      <c r="O188" s="19" t="n">
        <v>1</v>
      </c>
      <c r="P188" s="20" t="s">
        <v>371</v>
      </c>
      <c r="Q188" s="21" t="n">
        <v>8056518789625</v>
      </c>
      <c r="R188" s="22"/>
    </row>
    <row r="189" customFormat="false" ht="14.4" hidden="false" customHeight="false" outlineLevel="0" collapsed="false">
      <c r="A189" s="7"/>
      <c r="B189" s="8" t="s">
        <v>372</v>
      </c>
      <c r="C189" s="9" t="s">
        <v>27</v>
      </c>
      <c r="D189" s="10" t="n">
        <v>12</v>
      </c>
      <c r="E189" s="11" t="n">
        <v>4</v>
      </c>
      <c r="F189" s="12" t="n">
        <v>46056</v>
      </c>
      <c r="G189" s="13"/>
      <c r="H189" s="14"/>
      <c r="I189" s="15"/>
      <c r="J189" s="16" t="n">
        <f aca="false">IF(K189&lt;&gt;0,(K189*100)/(100+E189)," ")</f>
        <v>3.36538461538462</v>
      </c>
      <c r="K189" s="17" t="n">
        <v>3.5</v>
      </c>
      <c r="L189" s="17" t="str">
        <f aca="false">IF(I189&lt;&gt;0,(I189*K189)," ")</f>
        <v> </v>
      </c>
      <c r="M189" s="18"/>
      <c r="N189" s="17" t="str">
        <f aca="false">IF(M189&lt;&gt;0,L189-(L189*M189),L189)</f>
        <v> </v>
      </c>
      <c r="O189" s="19" t="n">
        <v>1</v>
      </c>
      <c r="P189" s="20" t="s">
        <v>373</v>
      </c>
      <c r="Q189" s="21" t="n">
        <v>8053904174775</v>
      </c>
      <c r="R189" s="22"/>
    </row>
    <row r="190" customFormat="false" ht="14.4" hidden="true" customHeight="false" outlineLevel="0" collapsed="false">
      <c r="A190" s="7"/>
      <c r="B190" s="8" t="s">
        <v>374</v>
      </c>
      <c r="C190" s="9" t="s">
        <v>27</v>
      </c>
      <c r="D190" s="10" t="n">
        <v>12</v>
      </c>
      <c r="E190" s="11" t="n">
        <v>4</v>
      </c>
      <c r="F190" s="12" t="s">
        <v>24</v>
      </c>
      <c r="G190" s="13"/>
      <c r="H190" s="14"/>
      <c r="I190" s="15"/>
      <c r="J190" s="16" t="str">
        <f aca="false">IF(K190&lt;&gt;0,(K190*100)/(100+E190)," ")</f>
        <v> </v>
      </c>
      <c r="K190" s="17"/>
      <c r="L190" s="17" t="str">
        <f aca="false">IF(I190&lt;&gt;0,(I190*K190)," ")</f>
        <v> </v>
      </c>
      <c r="M190" s="18"/>
      <c r="N190" s="17" t="str">
        <f aca="false">IF(M190&lt;&gt;0,L190-(L190*M190),L190)</f>
        <v> </v>
      </c>
      <c r="O190" s="19" t="n">
        <v>1</v>
      </c>
      <c r="P190" s="20" t="s">
        <v>375</v>
      </c>
      <c r="Q190" s="21" t="n">
        <v>8056518787300</v>
      </c>
      <c r="R190" s="22"/>
    </row>
    <row r="191" customFormat="false" ht="14.4" hidden="false" customHeight="false" outlineLevel="0" collapsed="false">
      <c r="A191" s="7"/>
      <c r="B191" s="8" t="s">
        <v>376</v>
      </c>
      <c r="C191" s="9" t="s">
        <v>27</v>
      </c>
      <c r="D191" s="10" t="n">
        <v>12</v>
      </c>
      <c r="E191" s="11" t="n">
        <v>4</v>
      </c>
      <c r="F191" s="12"/>
      <c r="G191" s="13"/>
      <c r="H191" s="14"/>
      <c r="I191" s="15"/>
      <c r="J191" s="16" t="n">
        <f aca="false">IF(K191&lt;&gt;0,(K191*100)/(100+E191)," ")</f>
        <v>3.36538461538462</v>
      </c>
      <c r="K191" s="17" t="n">
        <v>3.5</v>
      </c>
      <c r="L191" s="17" t="str">
        <f aca="false">IF(I191&lt;&gt;0,(I191*K191)," ")</f>
        <v> </v>
      </c>
      <c r="M191" s="18"/>
      <c r="N191" s="17" t="str">
        <f aca="false">IF(M191&lt;&gt;0,L191-(L191*M191),L191)</f>
        <v> </v>
      </c>
      <c r="O191" s="19" t="n">
        <v>1</v>
      </c>
      <c r="P191" s="20" t="s">
        <v>377</v>
      </c>
      <c r="Q191" s="21" t="n">
        <v>8053904175093</v>
      </c>
      <c r="R191" s="22" t="s">
        <v>161</v>
      </c>
    </row>
    <row r="192" customFormat="false" ht="14.4" hidden="false" customHeight="false" outlineLevel="0" collapsed="false">
      <c r="A192" s="7"/>
      <c r="B192" s="8" t="s">
        <v>360</v>
      </c>
      <c r="C192" s="9" t="s">
        <v>27</v>
      </c>
      <c r="D192" s="10" t="n">
        <v>12</v>
      </c>
      <c r="E192" s="11" t="n">
        <v>4</v>
      </c>
      <c r="F192" s="12"/>
      <c r="G192" s="13"/>
      <c r="H192" s="14"/>
      <c r="I192" s="15"/>
      <c r="J192" s="16" t="n">
        <f aca="false">IF(K192&lt;&gt;0,(K192*100)/(100+E192)," ")</f>
        <v>2.74038461538462</v>
      </c>
      <c r="K192" s="17" t="n">
        <v>2.85</v>
      </c>
      <c r="L192" s="17" t="str">
        <f aca="false">IF(I192&lt;&gt;0,(I192*K192)," ")</f>
        <v> </v>
      </c>
      <c r="M192" s="18"/>
      <c r="N192" s="17" t="str">
        <f aca="false">IF(M192&lt;&gt;0,L192-(L192*M192),L192)</f>
        <v> </v>
      </c>
      <c r="O192" s="19" t="n">
        <v>1</v>
      </c>
      <c r="P192" s="20" t="s">
        <v>378</v>
      </c>
      <c r="Q192" s="21" t="n">
        <v>8056518789038</v>
      </c>
      <c r="R192" s="22"/>
    </row>
    <row r="193" customFormat="false" ht="14.4" hidden="false" customHeight="false" outlineLevel="0" collapsed="false">
      <c r="A193" s="7"/>
      <c r="B193" s="8" t="s">
        <v>379</v>
      </c>
      <c r="C193" s="9" t="s">
        <v>27</v>
      </c>
      <c r="D193" s="10" t="n">
        <v>12</v>
      </c>
      <c r="E193" s="11" t="n">
        <v>4</v>
      </c>
      <c r="F193" s="12" t="n">
        <v>46067</v>
      </c>
      <c r="G193" s="13"/>
      <c r="H193" s="14"/>
      <c r="I193" s="15"/>
      <c r="J193" s="16" t="n">
        <f aca="false">IF(K193&lt;&gt;0,(K193*100)/(100+E193)," ")</f>
        <v>3.36538461538462</v>
      </c>
      <c r="K193" s="17" t="n">
        <v>3.5</v>
      </c>
      <c r="L193" s="17" t="str">
        <f aca="false">IF(I193&lt;&gt;0,(I193*K193)," ")</f>
        <v> </v>
      </c>
      <c r="M193" s="18"/>
      <c r="N193" s="17" t="str">
        <f aca="false">IF(M193&lt;&gt;0,L193-(L193*M193),L193)</f>
        <v> </v>
      </c>
      <c r="O193" s="19" t="n">
        <v>1</v>
      </c>
      <c r="P193" s="20" t="s">
        <v>380</v>
      </c>
      <c r="Q193" s="21" t="n">
        <v>8053904174737</v>
      </c>
      <c r="R193" s="22"/>
    </row>
    <row r="194" customFormat="false" ht="14.4" hidden="false" customHeight="false" outlineLevel="0" collapsed="false">
      <c r="A194" s="7"/>
      <c r="B194" s="8" t="s">
        <v>362</v>
      </c>
      <c r="C194" s="9" t="s">
        <v>27</v>
      </c>
      <c r="D194" s="10" t="n">
        <v>12</v>
      </c>
      <c r="E194" s="11" t="n">
        <v>4</v>
      </c>
      <c r="F194" s="12" t="n">
        <v>46001</v>
      </c>
      <c r="G194" s="13"/>
      <c r="H194" s="14"/>
      <c r="I194" s="15"/>
      <c r="J194" s="16" t="n">
        <f aca="false">IF(K194&lt;&gt;0,(K194*100)/(100+E194)," ")</f>
        <v>3.36538461538462</v>
      </c>
      <c r="K194" s="17" t="n">
        <v>3.5</v>
      </c>
      <c r="L194" s="17" t="str">
        <f aca="false">IF(I194&lt;&gt;0,(I194*K194)," ")</f>
        <v> </v>
      </c>
      <c r="M194" s="18"/>
      <c r="N194" s="17" t="str">
        <f aca="false">IF(M194&lt;&gt;0,L194-(L194*M194),L194)</f>
        <v> </v>
      </c>
      <c r="O194" s="19" t="n">
        <v>1</v>
      </c>
      <c r="P194" s="20" t="s">
        <v>307</v>
      </c>
      <c r="Q194" s="21" t="n">
        <v>8053904174751</v>
      </c>
      <c r="R194" s="22"/>
    </row>
    <row r="195" customFormat="false" ht="14.4" hidden="false" customHeight="false" outlineLevel="0" collapsed="false">
      <c r="A195" s="7"/>
      <c r="B195" s="8" t="s">
        <v>381</v>
      </c>
      <c r="C195" s="9" t="s">
        <v>27</v>
      </c>
      <c r="D195" s="10" t="n">
        <v>12</v>
      </c>
      <c r="E195" s="11" t="n">
        <v>4</v>
      </c>
      <c r="F195" s="12" t="s">
        <v>24</v>
      </c>
      <c r="G195" s="13"/>
      <c r="H195" s="14"/>
      <c r="I195" s="15"/>
      <c r="J195" s="16" t="n">
        <f aca="false">IF(K195&lt;&gt;0,(K195*100)/(100+E195)," ")</f>
        <v>3.36538461538462</v>
      </c>
      <c r="K195" s="17" t="n">
        <v>3.5</v>
      </c>
      <c r="L195" s="17" t="str">
        <f aca="false">IF(I195&lt;&gt;0,(I195*K195)," ")</f>
        <v> </v>
      </c>
      <c r="M195" s="18"/>
      <c r="N195" s="17" t="str">
        <f aca="false">IF(M195&lt;&gt;0,L195-(L195*M195),L195)</f>
        <v> </v>
      </c>
      <c r="O195" s="19" t="n">
        <v>1</v>
      </c>
      <c r="P195" s="20" t="s">
        <v>382</v>
      </c>
      <c r="Q195" s="21" t="n">
        <v>8053904175086</v>
      </c>
      <c r="R195" s="22"/>
    </row>
    <row r="196" customFormat="false" ht="14.4" hidden="true" customHeight="false" outlineLevel="0" collapsed="false">
      <c r="A196" s="7"/>
      <c r="B196" s="8" t="s">
        <v>383</v>
      </c>
      <c r="C196" s="9" t="s">
        <v>27</v>
      </c>
      <c r="D196" s="10" t="n">
        <v>12</v>
      </c>
      <c r="E196" s="11" t="n">
        <v>4</v>
      </c>
      <c r="F196" s="12"/>
      <c r="G196" s="13"/>
      <c r="H196" s="14"/>
      <c r="I196" s="15"/>
      <c r="J196" s="16" t="str">
        <f aca="false">IF(K196&lt;&gt;0,(K196*100)/(100+E196)," ")</f>
        <v> </v>
      </c>
      <c r="K196" s="17"/>
      <c r="L196" s="17" t="str">
        <f aca="false">IF(I196&lt;&gt;0,(I196*K196)," ")</f>
        <v> </v>
      </c>
      <c r="M196" s="18"/>
      <c r="N196" s="17" t="str">
        <f aca="false">IF(M196&lt;&gt;0,L196-(L196*M196),L196)</f>
        <v> </v>
      </c>
      <c r="O196" s="19" t="n">
        <v>1</v>
      </c>
      <c r="P196" s="20" t="s">
        <v>384</v>
      </c>
      <c r="Q196" s="21" t="n">
        <v>8056518789571</v>
      </c>
      <c r="R196" s="22"/>
    </row>
    <row r="197" customFormat="false" ht="14.4" hidden="false" customHeight="false" outlineLevel="0" collapsed="false">
      <c r="A197" s="7"/>
      <c r="B197" s="8" t="s">
        <v>385</v>
      </c>
      <c r="C197" s="9" t="s">
        <v>27</v>
      </c>
      <c r="D197" s="10" t="n">
        <v>15</v>
      </c>
      <c r="E197" s="11" t="n">
        <v>4</v>
      </c>
      <c r="F197" s="12" t="s">
        <v>24</v>
      </c>
      <c r="G197" s="13"/>
      <c r="H197" s="14"/>
      <c r="I197" s="15"/>
      <c r="J197" s="16" t="n">
        <f aca="false">IF(K197&lt;&gt;0,(K197*100)/(100+E197)," ")</f>
        <v>4.03846153846154</v>
      </c>
      <c r="K197" s="17" t="n">
        <v>4.2</v>
      </c>
      <c r="L197" s="17" t="str">
        <f aca="false">IF(I197&lt;&gt;0,(I197*K197)," ")</f>
        <v> </v>
      </c>
      <c r="M197" s="18"/>
      <c r="N197" s="17" t="str">
        <f aca="false">IF(M197&lt;&gt;0,L197-(L197*M197),L197)</f>
        <v> </v>
      </c>
      <c r="O197" s="19" t="n">
        <v>1</v>
      </c>
      <c r="P197" s="20" t="s">
        <v>386</v>
      </c>
      <c r="Q197" s="21" t="n">
        <v>8053904174805</v>
      </c>
      <c r="R197" s="22"/>
    </row>
    <row r="198" customFormat="false" ht="14.4" hidden="false" customHeight="false" outlineLevel="0" collapsed="false">
      <c r="A198" s="7"/>
      <c r="B198" s="8" t="s">
        <v>387</v>
      </c>
      <c r="C198" s="9" t="s">
        <v>27</v>
      </c>
      <c r="D198" s="10" t="n">
        <v>12</v>
      </c>
      <c r="E198" s="11" t="n">
        <v>4</v>
      </c>
      <c r="F198" s="12"/>
      <c r="G198" s="13"/>
      <c r="H198" s="14"/>
      <c r="I198" s="15"/>
      <c r="J198" s="16" t="n">
        <f aca="false">IF(K198&lt;&gt;0,(K198*100)/(100+E198)," ")</f>
        <v>3.36538461538462</v>
      </c>
      <c r="K198" s="17" t="n">
        <v>3.5</v>
      </c>
      <c r="L198" s="17" t="str">
        <f aca="false">IF(I198&lt;&gt;0,(I198*K198)," ")</f>
        <v> </v>
      </c>
      <c r="M198" s="18"/>
      <c r="N198" s="17" t="str">
        <f aca="false">IF(M198&lt;&gt;0,L198-(L198*M198),L198)</f>
        <v> </v>
      </c>
      <c r="O198" s="19" t="n">
        <v>1</v>
      </c>
      <c r="P198" s="20" t="s">
        <v>388</v>
      </c>
      <c r="Q198" s="21" t="n">
        <v>8053904175062</v>
      </c>
      <c r="R198" s="22"/>
    </row>
    <row r="199" customFormat="false" ht="14.4" hidden="false" customHeight="false" outlineLevel="0" collapsed="false">
      <c r="A199" s="7"/>
      <c r="B199" s="8" t="s">
        <v>364</v>
      </c>
      <c r="C199" s="9" t="s">
        <v>27</v>
      </c>
      <c r="D199" s="10" t="n">
        <v>12</v>
      </c>
      <c r="E199" s="11" t="n">
        <v>4</v>
      </c>
      <c r="F199" s="12" t="n">
        <v>45871</v>
      </c>
      <c r="G199" s="13"/>
      <c r="H199" s="14"/>
      <c r="I199" s="15"/>
      <c r="J199" s="16" t="n">
        <f aca="false">IF(K199&lt;&gt;0,(K199*100)/(100+E199)," ")</f>
        <v>2.74038461538462</v>
      </c>
      <c r="K199" s="17" t="n">
        <v>2.85</v>
      </c>
      <c r="L199" s="17" t="str">
        <f aca="false">IF(I199&lt;&gt;0,(I199*K199)," ")</f>
        <v> </v>
      </c>
      <c r="M199" s="18"/>
      <c r="N199" s="17" t="str">
        <f aca="false">IF(M199&lt;&gt;0,L199-(L199*M199),L199)</f>
        <v> </v>
      </c>
      <c r="O199" s="19" t="n">
        <v>1</v>
      </c>
      <c r="P199" s="20" t="s">
        <v>389</v>
      </c>
      <c r="Q199" s="21" t="n">
        <v>8056518789021</v>
      </c>
      <c r="R199" s="22"/>
    </row>
    <row r="200" customFormat="false" ht="14.4" hidden="false" customHeight="false" outlineLevel="0" collapsed="false">
      <c r="A200" s="7"/>
      <c r="B200" s="8" t="s">
        <v>366</v>
      </c>
      <c r="C200" s="9" t="s">
        <v>27</v>
      </c>
      <c r="D200" s="10" t="n">
        <v>12</v>
      </c>
      <c r="E200" s="11" t="n">
        <v>4</v>
      </c>
      <c r="F200" s="12"/>
      <c r="G200" s="13"/>
      <c r="H200" s="14"/>
      <c r="I200" s="15"/>
      <c r="J200" s="16" t="n">
        <f aca="false">IF(K200&lt;&gt;0,(K200*100)/(100+E200)," ")</f>
        <v>3.36538461538462</v>
      </c>
      <c r="K200" s="17" t="n">
        <v>3.5</v>
      </c>
      <c r="L200" s="17" t="str">
        <f aca="false">IF(I200&lt;&gt;0,(I200*K200)," ")</f>
        <v> </v>
      </c>
      <c r="M200" s="18"/>
      <c r="N200" s="17" t="str">
        <f aca="false">IF(M200&lt;&gt;0,L200-(L200*M200),L200)</f>
        <v> </v>
      </c>
      <c r="O200" s="19" t="n">
        <v>1</v>
      </c>
      <c r="P200" s="20" t="s">
        <v>390</v>
      </c>
      <c r="Q200" s="21" t="n">
        <v>8053904174720</v>
      </c>
      <c r="R200" s="22"/>
    </row>
    <row r="201" customFormat="false" ht="14.4" hidden="false" customHeight="false" outlineLevel="0" collapsed="false">
      <c r="A201" s="7"/>
      <c r="B201" s="8" t="s">
        <v>391</v>
      </c>
      <c r="C201" s="9" t="s">
        <v>27</v>
      </c>
      <c r="D201" s="10" t="n">
        <v>12</v>
      </c>
      <c r="E201" s="11" t="n">
        <v>4</v>
      </c>
      <c r="F201" s="12" t="n">
        <v>45949</v>
      </c>
      <c r="G201" s="13"/>
      <c r="H201" s="14"/>
      <c r="I201" s="15"/>
      <c r="J201" s="16" t="n">
        <f aca="false">IF(K201&lt;&gt;0,(K201*100)/(100+E201)," ")</f>
        <v>3.36538461538462</v>
      </c>
      <c r="K201" s="17" t="n">
        <v>3.5</v>
      </c>
      <c r="L201" s="17" t="str">
        <f aca="false">IF(I201&lt;&gt;0,(I201*K201)," ")</f>
        <v> </v>
      </c>
      <c r="M201" s="18"/>
      <c r="N201" s="17" t="str">
        <f aca="false">IF(M201&lt;&gt;0,L201-(L201*M201),L201)</f>
        <v> </v>
      </c>
      <c r="O201" s="19" t="n">
        <v>1</v>
      </c>
      <c r="P201" s="20" t="s">
        <v>392</v>
      </c>
      <c r="Q201" s="21" t="n">
        <v>8053904175079</v>
      </c>
      <c r="R201" s="22"/>
    </row>
    <row r="202" customFormat="false" ht="14.4" hidden="true" customHeight="false" outlineLevel="0" collapsed="false">
      <c r="A202" s="7"/>
      <c r="B202" s="8" t="s">
        <v>368</v>
      </c>
      <c r="C202" s="9" t="s">
        <v>27</v>
      </c>
      <c r="D202" s="10" t="n">
        <v>12</v>
      </c>
      <c r="E202" s="11" t="n">
        <v>4</v>
      </c>
      <c r="F202" s="12"/>
      <c r="G202" s="13"/>
      <c r="H202" s="14"/>
      <c r="I202" s="15"/>
      <c r="J202" s="16" t="str">
        <f aca="false">IF(K202&lt;&gt;0,(K202*100)/(100+E202)," ")</f>
        <v> </v>
      </c>
      <c r="K202" s="17"/>
      <c r="L202" s="17" t="str">
        <f aca="false">IF(I202&lt;&gt;0,(I202*K202)," ")</f>
        <v> </v>
      </c>
      <c r="M202" s="18"/>
      <c r="N202" s="17" t="str">
        <f aca="false">IF(M202&lt;&gt;0,L202-(L202*M202),L202)</f>
        <v> </v>
      </c>
      <c r="O202" s="19" t="n">
        <v>1</v>
      </c>
      <c r="P202" s="20" t="s">
        <v>393</v>
      </c>
      <c r="Q202" s="21" t="n">
        <v>8053904174768</v>
      </c>
      <c r="R202" s="22" t="s">
        <v>161</v>
      </c>
    </row>
    <row r="203" customFormat="false" ht="14.4" hidden="false" customHeight="false" outlineLevel="0" collapsed="false">
      <c r="A203" s="7"/>
      <c r="B203" s="8" t="s">
        <v>394</v>
      </c>
      <c r="C203" s="9" t="s">
        <v>27</v>
      </c>
      <c r="D203" s="10" t="n">
        <v>12</v>
      </c>
      <c r="E203" s="11" t="n">
        <v>4</v>
      </c>
      <c r="F203" s="12" t="n">
        <v>45672</v>
      </c>
      <c r="G203" s="13"/>
      <c r="H203" s="14"/>
      <c r="I203" s="15"/>
      <c r="J203" s="16" t="n">
        <f aca="false">IF(K203&lt;&gt;0,(K203*100)/(100+E203)," ")</f>
        <v>2.74038461538462</v>
      </c>
      <c r="K203" s="17" t="n">
        <v>2.85</v>
      </c>
      <c r="L203" s="17" t="str">
        <f aca="false">IF(I203&lt;&gt;0,(I203*K203)," ")</f>
        <v> </v>
      </c>
      <c r="M203" s="18"/>
      <c r="N203" s="17" t="str">
        <f aca="false">IF(M203&lt;&gt;0,L203-(L203*M203),L203)</f>
        <v> </v>
      </c>
      <c r="O203" s="19" t="n">
        <v>1</v>
      </c>
      <c r="P203" s="20" t="s">
        <v>395</v>
      </c>
      <c r="Q203" s="21" t="n">
        <v>8056518789052</v>
      </c>
      <c r="R203" s="22"/>
    </row>
    <row r="204" customFormat="false" ht="14.4" hidden="true" customHeight="false" outlineLevel="0" collapsed="false">
      <c r="A204" s="7"/>
      <c r="B204" s="8" t="s">
        <v>396</v>
      </c>
      <c r="C204" s="9" t="s">
        <v>27</v>
      </c>
      <c r="D204" s="10" t="n">
        <v>15</v>
      </c>
      <c r="E204" s="11" t="n">
        <v>4</v>
      </c>
      <c r="F204" s="12" t="s">
        <v>24</v>
      </c>
      <c r="G204" s="13"/>
      <c r="H204" s="14"/>
      <c r="I204" s="15"/>
      <c r="J204" s="16" t="str">
        <f aca="false">IF(K204&lt;&gt;0,(K204*100)/(100+E204)," ")</f>
        <v> </v>
      </c>
      <c r="K204" s="17"/>
      <c r="L204" s="17" t="str">
        <f aca="false">IF(I204&lt;&gt;0,(I204*K204)," ")</f>
        <v> </v>
      </c>
      <c r="M204" s="18"/>
      <c r="N204" s="17" t="str">
        <f aca="false">IF(M204&lt;&gt;0,L204-(L204*M204),L204)</f>
        <v> </v>
      </c>
      <c r="O204" s="19" t="n">
        <v>1</v>
      </c>
      <c r="P204" s="20" t="s">
        <v>397</v>
      </c>
      <c r="Q204" s="21" t="s">
        <v>24</v>
      </c>
      <c r="R204" s="22"/>
    </row>
    <row r="205" customFormat="false" ht="14.4" hidden="false" customHeight="false" outlineLevel="0" collapsed="false">
      <c r="A205" s="7"/>
      <c r="B205" s="8" t="s">
        <v>398</v>
      </c>
      <c r="C205" s="9" t="s">
        <v>27</v>
      </c>
      <c r="D205" s="10" t="n">
        <v>12</v>
      </c>
      <c r="E205" s="11" t="n">
        <v>4</v>
      </c>
      <c r="F205" s="12" t="n">
        <v>45867</v>
      </c>
      <c r="G205" s="13"/>
      <c r="H205" s="14"/>
      <c r="I205" s="15"/>
      <c r="J205" s="16" t="n">
        <f aca="false">IF(K205&lt;&gt;0,(K205*100)/(100+E205)," ")</f>
        <v>3.36538461538462</v>
      </c>
      <c r="K205" s="17" t="n">
        <v>3.5</v>
      </c>
      <c r="L205" s="17" t="str">
        <f aca="false">IF(I205&lt;&gt;0,(I205*K205)," ")</f>
        <v> </v>
      </c>
      <c r="M205" s="18"/>
      <c r="N205" s="17" t="str">
        <f aca="false">IF(M205&lt;&gt;0,L205-(L205*M205),L205)</f>
        <v> </v>
      </c>
      <c r="O205" s="19" t="n">
        <v>1</v>
      </c>
      <c r="P205" s="20" t="s">
        <v>399</v>
      </c>
      <c r="Q205" s="21" t="n">
        <v>8053904174928</v>
      </c>
      <c r="R205" s="22" t="s">
        <v>24</v>
      </c>
    </row>
    <row r="206" customFormat="false" ht="14.4" hidden="false" customHeight="false" outlineLevel="0" collapsed="false">
      <c r="A206" s="7"/>
      <c r="B206" s="8" t="s">
        <v>370</v>
      </c>
      <c r="C206" s="9" t="s">
        <v>27</v>
      </c>
      <c r="D206" s="10" t="n">
        <v>12</v>
      </c>
      <c r="E206" s="11" t="n">
        <v>4</v>
      </c>
      <c r="F206" s="12" t="n">
        <v>45920</v>
      </c>
      <c r="G206" s="13"/>
      <c r="H206" s="14"/>
      <c r="I206" s="15"/>
      <c r="J206" s="16" t="n">
        <f aca="false">IF(K206&lt;&gt;0,(K206*100)/(100+E206)," ")</f>
        <v>2.74038461538462</v>
      </c>
      <c r="K206" s="17" t="n">
        <v>2.85</v>
      </c>
      <c r="L206" s="17" t="str">
        <f aca="false">IF(I206&lt;&gt;0,(I206*K206)," ")</f>
        <v> </v>
      </c>
      <c r="M206" s="18"/>
      <c r="N206" s="17" t="str">
        <f aca="false">IF(M206&lt;&gt;0,L206-(L206*M206),L206)</f>
        <v> </v>
      </c>
      <c r="O206" s="19" t="n">
        <v>1</v>
      </c>
      <c r="P206" s="20" t="s">
        <v>400</v>
      </c>
      <c r="Q206" s="21" t="n">
        <v>8056518789045</v>
      </c>
      <c r="R206" s="22" t="s">
        <v>24</v>
      </c>
    </row>
    <row r="207" customFormat="false" ht="14.4" hidden="false" customHeight="false" outlineLevel="0" collapsed="false">
      <c r="A207" s="7"/>
      <c r="B207" s="8" t="s">
        <v>401</v>
      </c>
      <c r="C207" s="9" t="s">
        <v>27</v>
      </c>
      <c r="D207" s="10" t="n">
        <v>6</v>
      </c>
      <c r="E207" s="11" t="n">
        <v>4</v>
      </c>
      <c r="F207" s="12" t="n">
        <v>46151</v>
      </c>
      <c r="G207" s="13"/>
      <c r="H207" s="14"/>
      <c r="I207" s="15"/>
      <c r="J207" s="16" t="n">
        <f aca="false">IF(K207&lt;&gt;0,(K207*100)/(100+E207)," ")</f>
        <v>4.03846153846154</v>
      </c>
      <c r="K207" s="17" t="n">
        <v>4.2</v>
      </c>
      <c r="L207" s="17" t="str">
        <f aca="false">IF(I207&lt;&gt;0,(I207*K207)," ")</f>
        <v> </v>
      </c>
      <c r="M207" s="18"/>
      <c r="N207" s="17" t="str">
        <f aca="false">IF(M207&lt;&gt;0,L207-(L207*M207),L207)</f>
        <v> </v>
      </c>
      <c r="O207" s="19" t="n">
        <v>1</v>
      </c>
      <c r="P207" s="20" t="s">
        <v>402</v>
      </c>
      <c r="Q207" s="21" t="n">
        <v>8053904174713</v>
      </c>
      <c r="R207" s="22"/>
    </row>
    <row r="208" customFormat="false" ht="14.4" hidden="false" customHeight="false" outlineLevel="0" collapsed="false">
      <c r="A208" s="7"/>
      <c r="B208" s="8" t="s">
        <v>403</v>
      </c>
      <c r="C208" s="9" t="s">
        <v>27</v>
      </c>
      <c r="D208" s="10" t="n">
        <v>12</v>
      </c>
      <c r="E208" s="11" t="n">
        <v>4</v>
      </c>
      <c r="F208" s="12" t="n">
        <v>45762</v>
      </c>
      <c r="G208" s="13"/>
      <c r="H208" s="14"/>
      <c r="I208" s="15"/>
      <c r="J208" s="16" t="n">
        <f aca="false">IF(K208&lt;&gt;0,(K208*100)/(100+E208)," ")</f>
        <v>2.74038461538462</v>
      </c>
      <c r="K208" s="17" t="n">
        <v>2.85</v>
      </c>
      <c r="L208" s="17" t="str">
        <f aca="false">IF(I208&lt;&gt;0,(I208*K208)," ")</f>
        <v> </v>
      </c>
      <c r="M208" s="18"/>
      <c r="N208" s="17" t="str">
        <f aca="false">IF(M208&lt;&gt;0,L208-(L208*M208),L208)</f>
        <v> </v>
      </c>
      <c r="O208" s="19" t="n">
        <v>1</v>
      </c>
      <c r="P208" s="20" t="s">
        <v>404</v>
      </c>
      <c r="Q208" s="21" t="n">
        <v>8056518789564</v>
      </c>
      <c r="R208" s="22"/>
    </row>
    <row r="209" customFormat="false" ht="14.4" hidden="false" customHeight="false" outlineLevel="0" collapsed="false">
      <c r="A209" s="7"/>
      <c r="B209" s="8" t="s">
        <v>405</v>
      </c>
      <c r="C209" s="9" t="s">
        <v>27</v>
      </c>
      <c r="D209" s="10" t="n">
        <v>12</v>
      </c>
      <c r="E209" s="11" t="n">
        <v>4</v>
      </c>
      <c r="F209" s="12" t="n">
        <v>46026</v>
      </c>
      <c r="G209" s="13"/>
      <c r="H209" s="14"/>
      <c r="I209" s="15"/>
      <c r="J209" s="16" t="n">
        <f aca="false">IF(K209&lt;&gt;0,(K209*100)/(100+E209)," ")</f>
        <v>3.36538461538462</v>
      </c>
      <c r="K209" s="17" t="n">
        <v>3.5</v>
      </c>
      <c r="L209" s="17" t="str">
        <f aca="false">IF(I209&lt;&gt;0,(I209*K209)," ")</f>
        <v> </v>
      </c>
      <c r="M209" s="18"/>
      <c r="N209" s="17" t="str">
        <f aca="false">IF(M209&lt;&gt;0,L209-(L209*M209),L209)</f>
        <v> </v>
      </c>
      <c r="O209" s="19" t="n">
        <v>1</v>
      </c>
      <c r="P209" s="20" t="s">
        <v>406</v>
      </c>
      <c r="Q209" s="21" t="n">
        <v>8053904174744</v>
      </c>
      <c r="R209" s="22"/>
    </row>
    <row r="210" customFormat="false" ht="14.4" hidden="false" customHeight="true" outlineLevel="0" collapsed="false">
      <c r="A210" s="7"/>
      <c r="B210" s="8" t="s">
        <v>407</v>
      </c>
      <c r="C210" s="9" t="s">
        <v>27</v>
      </c>
      <c r="D210" s="10" t="n">
        <v>12</v>
      </c>
      <c r="E210" s="11" t="n">
        <v>4</v>
      </c>
      <c r="F210" s="12" t="n">
        <v>45979</v>
      </c>
      <c r="G210" s="13"/>
      <c r="H210" s="14"/>
      <c r="I210" s="15"/>
      <c r="J210" s="16" t="n">
        <f aca="false">IF(K210&lt;&gt;0,(K210*100)/(100+E210)," ")</f>
        <v>3.36538461538462</v>
      </c>
      <c r="K210" s="17" t="n">
        <v>3.5</v>
      </c>
      <c r="L210" s="17" t="str">
        <f aca="false">IF(I210&lt;&gt;0,(I210*K210)," ")</f>
        <v> </v>
      </c>
      <c r="M210" s="18"/>
      <c r="N210" s="17" t="str">
        <f aca="false">IF(M210&lt;&gt;0,L210-(L210*M210),L210)</f>
        <v> </v>
      </c>
      <c r="O210" s="19" t="n">
        <v>1</v>
      </c>
      <c r="P210" s="20" t="s">
        <v>408</v>
      </c>
      <c r="Q210" s="21" t="n">
        <v>8053904174799</v>
      </c>
      <c r="R210" s="22"/>
    </row>
    <row r="211" customFormat="false" ht="14.4" hidden="true" customHeight="false" outlineLevel="0" collapsed="false">
      <c r="A211" s="24" t="s">
        <v>409</v>
      </c>
      <c r="B211" s="8" t="s">
        <v>410</v>
      </c>
      <c r="C211" s="9" t="s">
        <v>27</v>
      </c>
      <c r="D211" s="10" t="n">
        <v>12</v>
      </c>
      <c r="E211" s="11" t="n">
        <v>10</v>
      </c>
      <c r="F211" s="12"/>
      <c r="G211" s="13"/>
      <c r="H211" s="14"/>
      <c r="I211" s="15"/>
      <c r="J211" s="16" t="str">
        <f aca="false">IF(K211&lt;&gt;0,(K211*100)/(100+E211)," ")</f>
        <v> </v>
      </c>
      <c r="K211" s="17"/>
      <c r="L211" s="17" t="str">
        <f aca="false">IF(I211&lt;&gt;0,(I211*K211)," ")</f>
        <v> </v>
      </c>
      <c r="M211" s="18"/>
      <c r="N211" s="17" t="str">
        <f aca="false">IF(M211&lt;&gt;0,L211-(L211*M211),L211)</f>
        <v> </v>
      </c>
      <c r="O211" s="19" t="n">
        <v>3</v>
      </c>
      <c r="P211" s="20" t="s">
        <v>411</v>
      </c>
      <c r="Q211" s="21" t="s">
        <v>24</v>
      </c>
      <c r="R211" s="22" t="s">
        <v>24</v>
      </c>
    </row>
    <row r="212" customFormat="false" ht="14.4" hidden="false" customHeight="false" outlineLevel="0" collapsed="false">
      <c r="A212" s="24"/>
      <c r="B212" s="8" t="s">
        <v>412</v>
      </c>
      <c r="C212" s="9" t="s">
        <v>27</v>
      </c>
      <c r="D212" s="10" t="n">
        <v>12</v>
      </c>
      <c r="E212" s="11" t="n">
        <v>10</v>
      </c>
      <c r="F212" s="12" t="n">
        <v>46027</v>
      </c>
      <c r="G212" s="13"/>
      <c r="H212" s="14"/>
      <c r="I212" s="15"/>
      <c r="J212" s="16" t="n">
        <f aca="false">IF(K212&lt;&gt;0,(K212*100)/(100+E212)," ")</f>
        <v>4.81818181818182</v>
      </c>
      <c r="K212" s="17" t="n">
        <v>5.3</v>
      </c>
      <c r="L212" s="17" t="str">
        <f aca="false">IF(I212&lt;&gt;0,(I212*K212)," ")</f>
        <v> </v>
      </c>
      <c r="M212" s="18"/>
      <c r="N212" s="17" t="str">
        <f aca="false">IF(M212&lt;&gt;0,L212-(L212*M212),L212)</f>
        <v> </v>
      </c>
      <c r="O212" s="19" t="n">
        <v>3</v>
      </c>
      <c r="P212" s="20" t="s">
        <v>413</v>
      </c>
      <c r="Q212" s="21" t="n">
        <v>8053904170456</v>
      </c>
      <c r="R212" s="22" t="s">
        <v>24</v>
      </c>
    </row>
    <row r="213" customFormat="false" ht="14.4" hidden="false" customHeight="false" outlineLevel="0" collapsed="false">
      <c r="A213" s="24"/>
      <c r="B213" s="8" t="s">
        <v>414</v>
      </c>
      <c r="C213" s="9" t="s">
        <v>30</v>
      </c>
      <c r="D213" s="10" t="n">
        <v>10</v>
      </c>
      <c r="E213" s="11" t="n">
        <v>4</v>
      </c>
      <c r="F213" s="12" t="n">
        <v>45657</v>
      </c>
      <c r="G213" s="13"/>
      <c r="H213" s="14"/>
      <c r="I213" s="15"/>
      <c r="J213" s="16" t="n">
        <f aca="false">IF(K213&lt;&gt;0,(K213*100)/(100+E213)," ")</f>
        <v>2.5</v>
      </c>
      <c r="K213" s="17" t="n">
        <v>2.6</v>
      </c>
      <c r="L213" s="17" t="str">
        <f aca="false">IF(I213&lt;&gt;0,(I213*K213)," ")</f>
        <v> </v>
      </c>
      <c r="M213" s="18"/>
      <c r="N213" s="17" t="str">
        <f aca="false">IF(M213&lt;&gt;0,L213-(L213*M213),L213)</f>
        <v> </v>
      </c>
      <c r="O213" s="19" t="n">
        <v>1</v>
      </c>
      <c r="P213" s="20" t="s">
        <v>415</v>
      </c>
      <c r="Q213" s="21" t="n">
        <v>8056518788765</v>
      </c>
      <c r="R213" s="22"/>
    </row>
    <row r="214" customFormat="false" ht="14.4" hidden="false" customHeight="false" outlineLevel="0" collapsed="false">
      <c r="A214" s="24"/>
      <c r="B214" s="8" t="s">
        <v>416</v>
      </c>
      <c r="C214" s="9" t="s">
        <v>30</v>
      </c>
      <c r="D214" s="10" t="n">
        <v>10</v>
      </c>
      <c r="E214" s="11" t="n">
        <v>4</v>
      </c>
      <c r="F214" s="12" t="n">
        <v>45657</v>
      </c>
      <c r="G214" s="13"/>
      <c r="H214" s="14"/>
      <c r="I214" s="15"/>
      <c r="J214" s="16" t="n">
        <f aca="false">IF(K214&lt;&gt;0,(K214*100)/(100+E214)," ")</f>
        <v>2.5</v>
      </c>
      <c r="K214" s="17" t="n">
        <v>2.6</v>
      </c>
      <c r="L214" s="17" t="str">
        <f aca="false">IF(I214&lt;&gt;0,(I214*K214)," ")</f>
        <v> </v>
      </c>
      <c r="M214" s="18"/>
      <c r="N214" s="17" t="str">
        <f aca="false">IF(M214&lt;&gt;0,L214-(L214*M214),L214)</f>
        <v> </v>
      </c>
      <c r="O214" s="19" t="n">
        <v>1</v>
      </c>
      <c r="P214" s="20" t="s">
        <v>417</v>
      </c>
      <c r="Q214" s="21" t="n">
        <v>8056518788796</v>
      </c>
      <c r="R214" s="22"/>
    </row>
    <row r="215" customFormat="false" ht="14.4" hidden="false" customHeight="false" outlineLevel="0" collapsed="false">
      <c r="A215" s="24"/>
      <c r="B215" s="8" t="s">
        <v>418</v>
      </c>
      <c r="C215" s="9" t="s">
        <v>30</v>
      </c>
      <c r="D215" s="10" t="n">
        <v>10</v>
      </c>
      <c r="E215" s="11" t="n">
        <v>4</v>
      </c>
      <c r="F215" s="12" t="n">
        <v>45657</v>
      </c>
      <c r="G215" s="13"/>
      <c r="H215" s="14"/>
      <c r="I215" s="15"/>
      <c r="J215" s="16" t="n">
        <f aca="false">IF(K215&lt;&gt;0,(K215*100)/(100+E215)," ")</f>
        <v>2.5</v>
      </c>
      <c r="K215" s="17" t="n">
        <v>2.6</v>
      </c>
      <c r="L215" s="17" t="str">
        <f aca="false">IF(I215&lt;&gt;0,(I215*K215)," ")</f>
        <v> </v>
      </c>
      <c r="M215" s="18"/>
      <c r="N215" s="17" t="str">
        <f aca="false">IF(M215&lt;&gt;0,L215-(L215*M215),L215)</f>
        <v> </v>
      </c>
      <c r="O215" s="19" t="n">
        <v>1</v>
      </c>
      <c r="P215" s="20" t="s">
        <v>419</v>
      </c>
      <c r="Q215" s="21" t="n">
        <v>8053904175666</v>
      </c>
      <c r="R215" s="22"/>
    </row>
    <row r="216" customFormat="false" ht="14.4" hidden="false" customHeight="false" outlineLevel="0" collapsed="false">
      <c r="A216" s="24"/>
      <c r="B216" s="8" t="s">
        <v>420</v>
      </c>
      <c r="C216" s="9" t="s">
        <v>30</v>
      </c>
      <c r="D216" s="10" t="n">
        <v>10</v>
      </c>
      <c r="E216" s="11" t="n">
        <v>4</v>
      </c>
      <c r="F216" s="12"/>
      <c r="G216" s="13"/>
      <c r="H216" s="14"/>
      <c r="I216" s="15"/>
      <c r="J216" s="16" t="n">
        <f aca="false">IF(K216&lt;&gt;0,(K216*100)/(100+E216)," ")</f>
        <v>2.59615384615385</v>
      </c>
      <c r="K216" s="17" t="n">
        <v>2.7</v>
      </c>
      <c r="L216" s="17" t="str">
        <f aca="false">IF(I216&lt;&gt;0,(I216*K216)," ")</f>
        <v> </v>
      </c>
      <c r="M216" s="18"/>
      <c r="N216" s="17" t="str">
        <f aca="false">IF(M216&lt;&gt;0,L216-(L216*M216),L216)</f>
        <v> </v>
      </c>
      <c r="O216" s="19" t="n">
        <v>1</v>
      </c>
      <c r="P216" s="20" t="s">
        <v>421</v>
      </c>
      <c r="Q216" s="21" t="n">
        <v>8053904171057</v>
      </c>
      <c r="R216" s="22"/>
    </row>
    <row r="217" customFormat="false" ht="14.4" hidden="true" customHeight="false" outlineLevel="0" collapsed="false">
      <c r="A217" s="24"/>
      <c r="B217" s="8" t="s">
        <v>414</v>
      </c>
      <c r="C217" s="9" t="s">
        <v>422</v>
      </c>
      <c r="D217" s="10" t="n">
        <v>4</v>
      </c>
      <c r="E217" s="11" t="n">
        <v>4</v>
      </c>
      <c r="F217" s="12"/>
      <c r="G217" s="13"/>
      <c r="H217" s="14"/>
      <c r="I217" s="15"/>
      <c r="J217" s="16" t="str">
        <f aca="false">IF(K217&lt;&gt;0,(K217*100)/(100+E217)," ")</f>
        <v> </v>
      </c>
      <c r="K217" s="17"/>
      <c r="L217" s="17" t="str">
        <f aca="false">IF(I217&lt;&gt;0,(I217*K217)," ")</f>
        <v> </v>
      </c>
      <c r="M217" s="18"/>
      <c r="N217" s="17" t="str">
        <f aca="false">IF(M217&lt;&gt;0,L217-(L217*M217),L217)</f>
        <v> </v>
      </c>
      <c r="O217" s="19" t="n">
        <v>1</v>
      </c>
      <c r="P217" s="20" t="s">
        <v>423</v>
      </c>
      <c r="Q217" s="21" t="n">
        <v>8056518788772</v>
      </c>
      <c r="R217" s="22"/>
    </row>
    <row r="218" customFormat="false" ht="14.4" hidden="false" customHeight="false" outlineLevel="0" collapsed="false">
      <c r="A218" s="24"/>
      <c r="B218" s="8" t="s">
        <v>416</v>
      </c>
      <c r="C218" s="9" t="s">
        <v>422</v>
      </c>
      <c r="D218" s="10" t="n">
        <v>4</v>
      </c>
      <c r="E218" s="11" t="n">
        <v>4</v>
      </c>
      <c r="F218" s="12" t="n">
        <v>45657</v>
      </c>
      <c r="G218" s="13"/>
      <c r="H218" s="14"/>
      <c r="I218" s="15"/>
      <c r="J218" s="16" t="n">
        <f aca="false">IF(K218&lt;&gt;0,(K218*100)/(100+E218)," ")</f>
        <v>6.00961538461539</v>
      </c>
      <c r="K218" s="17" t="n">
        <v>6.25</v>
      </c>
      <c r="L218" s="17" t="str">
        <f aca="false">IF(I218&lt;&gt;0,(I218*K218)," ")</f>
        <v> </v>
      </c>
      <c r="M218" s="18"/>
      <c r="N218" s="17" t="str">
        <f aca="false">IF(M218&lt;&gt;0,L218-(L218*M218),L218)</f>
        <v> </v>
      </c>
      <c r="O218" s="19" t="n">
        <v>1</v>
      </c>
      <c r="P218" s="20" t="s">
        <v>424</v>
      </c>
      <c r="Q218" s="21" t="n">
        <v>8056518788802</v>
      </c>
      <c r="R218" s="22"/>
    </row>
    <row r="219" customFormat="false" ht="14.4" hidden="false" customHeight="false" outlineLevel="0" collapsed="false">
      <c r="A219" s="24"/>
      <c r="B219" s="8" t="s">
        <v>414</v>
      </c>
      <c r="C219" s="9" t="s">
        <v>42</v>
      </c>
      <c r="D219" s="10" t="n">
        <v>1</v>
      </c>
      <c r="E219" s="11" t="n">
        <v>4</v>
      </c>
      <c r="F219" s="12"/>
      <c r="G219" s="13"/>
      <c r="H219" s="14"/>
      <c r="I219" s="15"/>
      <c r="J219" s="16" t="n">
        <f aca="false">IF(K219&lt;&gt;0,(K219*100)/(100+E219)," ")</f>
        <v>44.2307692307692</v>
      </c>
      <c r="K219" s="17" t="n">
        <v>46</v>
      </c>
      <c r="L219" s="17" t="str">
        <f aca="false">IF(I219&lt;&gt;0,(I219*K219)," ")</f>
        <v> </v>
      </c>
      <c r="M219" s="18"/>
      <c r="N219" s="17" t="str">
        <f aca="false">IF(M219&lt;&gt;0,L219-(L219*M219),L219)</f>
        <v> </v>
      </c>
      <c r="O219" s="19" t="n">
        <v>1</v>
      </c>
      <c r="P219" s="20" t="s">
        <v>425</v>
      </c>
      <c r="Q219" s="21" t="n">
        <v>8056518788789</v>
      </c>
      <c r="R219" s="22"/>
    </row>
    <row r="220" customFormat="false" ht="14.4" hidden="false" customHeight="false" outlineLevel="0" collapsed="false">
      <c r="A220" s="24"/>
      <c r="B220" s="8" t="s">
        <v>416</v>
      </c>
      <c r="C220" s="9" t="s">
        <v>42</v>
      </c>
      <c r="D220" s="10" t="n">
        <v>1</v>
      </c>
      <c r="E220" s="11" t="n">
        <v>4</v>
      </c>
      <c r="F220" s="12" t="n">
        <v>45747</v>
      </c>
      <c r="G220" s="13"/>
      <c r="H220" s="14"/>
      <c r="I220" s="15"/>
      <c r="J220" s="16" t="n">
        <f aca="false">IF(K220&lt;&gt;0,(K220*100)/(100+E220)," ")</f>
        <v>44.2307692307692</v>
      </c>
      <c r="K220" s="17" t="n">
        <v>46</v>
      </c>
      <c r="L220" s="17" t="str">
        <f aca="false">IF(I220&lt;&gt;0,(I220*K220)," ")</f>
        <v> </v>
      </c>
      <c r="M220" s="18"/>
      <c r="N220" s="17" t="str">
        <f aca="false">IF(M220&lt;&gt;0,L220-(L220*M220),L220)</f>
        <v> </v>
      </c>
      <c r="O220" s="19" t="n">
        <v>1</v>
      </c>
      <c r="P220" s="20" t="s">
        <v>426</v>
      </c>
      <c r="Q220" s="21" t="n">
        <v>8056518788819</v>
      </c>
      <c r="R220" s="22"/>
    </row>
    <row r="221" customFormat="false" ht="14.4" hidden="false" customHeight="false" outlineLevel="0" collapsed="false">
      <c r="A221" s="24"/>
      <c r="B221" s="8" t="s">
        <v>418</v>
      </c>
      <c r="C221" s="9" t="s">
        <v>42</v>
      </c>
      <c r="D221" s="10" t="n">
        <v>1</v>
      </c>
      <c r="E221" s="11" t="n">
        <v>4</v>
      </c>
      <c r="F221" s="12"/>
      <c r="G221" s="13"/>
      <c r="H221" s="14"/>
      <c r="I221" s="15"/>
      <c r="J221" s="16" t="n">
        <f aca="false">IF(K221&lt;&gt;0,(K221*100)/(100+E221)," ")</f>
        <v>44.2307692307692</v>
      </c>
      <c r="K221" s="17" t="n">
        <v>46</v>
      </c>
      <c r="L221" s="17" t="str">
        <f aca="false">IF(I221&lt;&gt;0,(I221*K221)," ")</f>
        <v> </v>
      </c>
      <c r="M221" s="18"/>
      <c r="N221" s="17" t="str">
        <f aca="false">IF(M221&lt;&gt;0,L221-(L221*M221),L221)</f>
        <v> </v>
      </c>
      <c r="O221" s="19" t="n">
        <v>1</v>
      </c>
      <c r="P221" s="20" t="s">
        <v>427</v>
      </c>
      <c r="Q221" s="21" t="s">
        <v>24</v>
      </c>
      <c r="R221" s="22"/>
    </row>
    <row r="222" customFormat="false" ht="14.4" hidden="false" customHeight="false" outlineLevel="0" collapsed="false">
      <c r="A222" s="24"/>
      <c r="B222" s="8" t="s">
        <v>428</v>
      </c>
      <c r="C222" s="9" t="s">
        <v>42</v>
      </c>
      <c r="D222" s="10" t="n">
        <v>1</v>
      </c>
      <c r="E222" s="11" t="n">
        <v>4</v>
      </c>
      <c r="F222" s="12"/>
      <c r="G222" s="13"/>
      <c r="H222" s="14"/>
      <c r="I222" s="15"/>
      <c r="J222" s="16" t="n">
        <f aca="false">IF(K222&lt;&gt;0,(K222*100)/(100+E222)," ")</f>
        <v>45.1923076923077</v>
      </c>
      <c r="K222" s="17" t="n">
        <v>47</v>
      </c>
      <c r="L222" s="17" t="str">
        <f aca="false">IF(I222&lt;&gt;0,(I222*K222)," ")</f>
        <v> </v>
      </c>
      <c r="M222" s="18"/>
      <c r="N222" s="17" t="str">
        <f aca="false">IF(M222&lt;&gt;0,L222-(L222*M222),L222)</f>
        <v> </v>
      </c>
      <c r="O222" s="19" t="n">
        <v>1</v>
      </c>
      <c r="P222" s="20" t="s">
        <v>429</v>
      </c>
      <c r="Q222" s="21" t="n">
        <v>8056518788826</v>
      </c>
      <c r="R222" s="22"/>
    </row>
    <row r="223" customFormat="false" ht="14.4" hidden="true" customHeight="false" outlineLevel="0" collapsed="false">
      <c r="A223" s="24"/>
      <c r="B223" s="8" t="s">
        <v>430</v>
      </c>
      <c r="C223" s="9" t="s">
        <v>30</v>
      </c>
      <c r="D223" s="10" t="n">
        <v>12</v>
      </c>
      <c r="E223" s="11" t="n">
        <v>4</v>
      </c>
      <c r="F223" s="12"/>
      <c r="G223" s="13"/>
      <c r="H223" s="14"/>
      <c r="I223" s="15"/>
      <c r="J223" s="16" t="str">
        <f aca="false">IF(K223&lt;&gt;0,(K223*100)/(100+E223)," ")</f>
        <v> </v>
      </c>
      <c r="K223" s="17"/>
      <c r="L223" s="17" t="str">
        <f aca="false">IF(I223&lt;&gt;0,(I223*K223)," ")</f>
        <v> </v>
      </c>
      <c r="M223" s="18"/>
      <c r="N223" s="17" t="str">
        <f aca="false">IF(M223&lt;&gt;0,L223-(L223*M223),L223)</f>
        <v> </v>
      </c>
      <c r="O223" s="19" t="n">
        <v>1</v>
      </c>
      <c r="P223" s="20" t="s">
        <v>431</v>
      </c>
      <c r="Q223" s="21" t="s">
        <v>432</v>
      </c>
      <c r="R223" s="22"/>
    </row>
    <row r="224" customFormat="false" ht="14.4" hidden="true" customHeight="false" outlineLevel="0" collapsed="false">
      <c r="A224" s="24"/>
      <c r="B224" s="8" t="s">
        <v>433</v>
      </c>
      <c r="C224" s="9" t="s">
        <v>30</v>
      </c>
      <c r="D224" s="10" t="n">
        <v>12</v>
      </c>
      <c r="E224" s="11" t="n">
        <v>4</v>
      </c>
      <c r="F224" s="12"/>
      <c r="G224" s="13"/>
      <c r="H224" s="14"/>
      <c r="I224" s="15"/>
      <c r="J224" s="16" t="str">
        <f aca="false">IF(K224&lt;&gt;0,(K224*100)/(100+E224)," ")</f>
        <v> </v>
      </c>
      <c r="K224" s="17"/>
      <c r="L224" s="17" t="str">
        <f aca="false">IF(I224&lt;&gt;0,(I224*K224)," ")</f>
        <v> </v>
      </c>
      <c r="M224" s="18"/>
      <c r="N224" s="17" t="str">
        <f aca="false">IF(M224&lt;&gt;0,L224-(L224*M224),L224)</f>
        <v> </v>
      </c>
      <c r="O224" s="19" t="n">
        <v>1</v>
      </c>
      <c r="P224" s="20" t="s">
        <v>434</v>
      </c>
      <c r="Q224" s="21" t="s">
        <v>435</v>
      </c>
      <c r="R224" s="22"/>
    </row>
    <row r="225" customFormat="false" ht="14.4" hidden="false" customHeight="false" outlineLevel="0" collapsed="false">
      <c r="A225" s="24"/>
      <c r="B225" s="8" t="s">
        <v>436</v>
      </c>
      <c r="C225" s="9" t="s">
        <v>30</v>
      </c>
      <c r="D225" s="10" t="n">
        <v>12</v>
      </c>
      <c r="E225" s="11" t="n">
        <v>4</v>
      </c>
      <c r="F225" s="12" t="n">
        <v>46038</v>
      </c>
      <c r="G225" s="13"/>
      <c r="H225" s="14"/>
      <c r="I225" s="15"/>
      <c r="J225" s="16" t="n">
        <f aca="false">IF(K225&lt;&gt;0,(K225*100)/(100+E225)," ")</f>
        <v>3.07692307692308</v>
      </c>
      <c r="K225" s="17" t="n">
        <v>3.2</v>
      </c>
      <c r="L225" s="17" t="str">
        <f aca="false">IF(I225&lt;&gt;0,(I225*K225)," ")</f>
        <v> </v>
      </c>
      <c r="M225" s="18"/>
      <c r="N225" s="17" t="str">
        <f aca="false">IF(M225&lt;&gt;0,L225-(L225*M225),L225)</f>
        <v> </v>
      </c>
      <c r="O225" s="19" t="n">
        <v>1</v>
      </c>
      <c r="P225" s="20" t="s">
        <v>437</v>
      </c>
      <c r="Q225" s="21" t="n">
        <v>8053904176960</v>
      </c>
      <c r="R225" s="22" t="s">
        <v>438</v>
      </c>
    </row>
    <row r="226" customFormat="false" ht="14.4" hidden="false" customHeight="false" outlineLevel="0" collapsed="false">
      <c r="A226" s="24"/>
      <c r="B226" s="8" t="s">
        <v>436</v>
      </c>
      <c r="C226" s="9" t="s">
        <v>42</v>
      </c>
      <c r="D226" s="10" t="n">
        <v>1</v>
      </c>
      <c r="E226" s="11" t="n">
        <v>4</v>
      </c>
      <c r="F226" s="12"/>
      <c r="G226" s="13"/>
      <c r="H226" s="14"/>
      <c r="I226" s="15"/>
      <c r="J226" s="16" t="n">
        <f aca="false">IF(K226&lt;&gt;0,(K226*100)/(100+E226)," ")</f>
        <v>65.3846153846154</v>
      </c>
      <c r="K226" s="17" t="n">
        <v>68</v>
      </c>
      <c r="L226" s="17" t="str">
        <f aca="false">IF(I226&lt;&gt;0,(I226*K226)," ")</f>
        <v> </v>
      </c>
      <c r="M226" s="18"/>
      <c r="N226" s="17" t="str">
        <f aca="false">IF(M226&lt;&gt;0,L226-(L226*M226),L226)</f>
        <v> </v>
      </c>
      <c r="O226" s="19" t="n">
        <v>1</v>
      </c>
      <c r="P226" s="20" t="s">
        <v>439</v>
      </c>
      <c r="Q226" s="21" t="n">
        <v>8053904176953</v>
      </c>
      <c r="R226" s="22"/>
    </row>
    <row r="227" customFormat="false" ht="14.4" hidden="false" customHeight="false" outlineLevel="0" collapsed="false">
      <c r="A227" s="24"/>
      <c r="B227" s="8" t="s">
        <v>440</v>
      </c>
      <c r="C227" s="9" t="s">
        <v>30</v>
      </c>
      <c r="D227" s="10" t="n">
        <v>10</v>
      </c>
      <c r="E227" s="11" t="n">
        <v>4</v>
      </c>
      <c r="F227" s="12" t="n">
        <v>45624</v>
      </c>
      <c r="G227" s="13"/>
      <c r="H227" s="14"/>
      <c r="I227" s="15"/>
      <c r="J227" s="16" t="n">
        <f aca="false">IF(K227&lt;&gt;0,(K227*100)/(100+E227)," ")</f>
        <v>5.09615384615385</v>
      </c>
      <c r="K227" s="17" t="n">
        <v>5.3</v>
      </c>
      <c r="L227" s="17" t="str">
        <f aca="false">IF(I227&lt;&gt;0,(I227*K227)," ")</f>
        <v> </v>
      </c>
      <c r="M227" s="18"/>
      <c r="N227" s="17" t="str">
        <f aca="false">IF(M227&lt;&gt;0,L227-(L227*M227),L227)</f>
        <v> </v>
      </c>
      <c r="O227" s="19" t="n">
        <v>3</v>
      </c>
      <c r="P227" s="20" t="s">
        <v>441</v>
      </c>
      <c r="Q227" s="21" t="n">
        <v>8053904176946</v>
      </c>
      <c r="R227" s="22"/>
    </row>
    <row r="228" customFormat="false" ht="14.4" hidden="true" customHeight="false" outlineLevel="0" collapsed="false">
      <c r="A228" s="24"/>
      <c r="B228" s="8" t="s">
        <v>442</v>
      </c>
      <c r="C228" s="9" t="s">
        <v>27</v>
      </c>
      <c r="D228" s="10" t="n">
        <v>12</v>
      </c>
      <c r="E228" s="11" t="n">
        <v>10</v>
      </c>
      <c r="F228" s="12"/>
      <c r="G228" s="13"/>
      <c r="H228" s="14"/>
      <c r="I228" s="15"/>
      <c r="J228" s="16" t="str">
        <f aca="false">IF(K228&lt;&gt;0,(K228*100)/(100+E228)," ")</f>
        <v> </v>
      </c>
      <c r="K228" s="17"/>
      <c r="L228" s="17" t="str">
        <f aca="false">IF(I228&lt;&gt;0,(I228*K228)," ")</f>
        <v> </v>
      </c>
      <c r="M228" s="18"/>
      <c r="N228" s="17" t="str">
        <f aca="false">IF(M228&lt;&gt;0,L228-(L228*M228),L228)</f>
        <v> </v>
      </c>
      <c r="O228" s="19" t="n">
        <v>3</v>
      </c>
      <c r="P228" s="20" t="s">
        <v>443</v>
      </c>
      <c r="Q228" s="21"/>
      <c r="R228" s="22"/>
    </row>
    <row r="229" customFormat="false" ht="14.4" hidden="true" customHeight="false" outlineLevel="0" collapsed="false">
      <c r="A229" s="24"/>
      <c r="B229" s="8" t="s">
        <v>444</v>
      </c>
      <c r="C229" s="9" t="s">
        <v>27</v>
      </c>
      <c r="D229" s="10" t="n">
        <v>12</v>
      </c>
      <c r="E229" s="11" t="n">
        <v>4</v>
      </c>
      <c r="F229" s="12"/>
      <c r="G229" s="13"/>
      <c r="H229" s="14"/>
      <c r="I229" s="15"/>
      <c r="J229" s="16" t="str">
        <f aca="false">IF(K229&lt;&gt;0,(K229*100)/(100+E229)," ")</f>
        <v> </v>
      </c>
      <c r="K229" s="17"/>
      <c r="L229" s="17" t="str">
        <f aca="false">IF(I229&lt;&gt;0,(I229*K229)," ")</f>
        <v> </v>
      </c>
      <c r="M229" s="18"/>
      <c r="N229" s="17" t="str">
        <f aca="false">IF(M229&lt;&gt;0,L229-(L229*M229),L229)</f>
        <v> </v>
      </c>
      <c r="O229" s="19" t="n">
        <v>1</v>
      </c>
      <c r="P229" s="20" t="s">
        <v>445</v>
      </c>
      <c r="Q229" s="21"/>
      <c r="R229" s="22"/>
    </row>
    <row r="230" customFormat="false" ht="14.4" hidden="false" customHeight="false" outlineLevel="0" collapsed="false">
      <c r="A230" s="24"/>
      <c r="B230" s="8" t="s">
        <v>446</v>
      </c>
      <c r="C230" s="9" t="s">
        <v>30</v>
      </c>
      <c r="D230" s="10" t="n">
        <v>8</v>
      </c>
      <c r="E230" s="11" t="n">
        <v>4</v>
      </c>
      <c r="F230" s="12" t="n">
        <v>45788</v>
      </c>
      <c r="G230" s="13"/>
      <c r="H230" s="14"/>
      <c r="I230" s="15"/>
      <c r="J230" s="16" t="n">
        <f aca="false">IF(K230&lt;&gt;0,(K230*100)/(100+E230)," ")</f>
        <v>3.65384615384615</v>
      </c>
      <c r="K230" s="17" t="n">
        <v>3.8</v>
      </c>
      <c r="L230" s="17" t="str">
        <f aca="false">IF(I230&lt;&gt;0,(I230*K230)," ")</f>
        <v> </v>
      </c>
      <c r="M230" s="18"/>
      <c r="N230" s="17" t="str">
        <f aca="false">IF(M230&lt;&gt;0,L230-(L230*M230),L230)</f>
        <v> </v>
      </c>
      <c r="O230" s="19" t="n">
        <v>1</v>
      </c>
      <c r="P230" s="20" t="s">
        <v>447</v>
      </c>
      <c r="Q230" s="21" t="n">
        <v>8052705781311</v>
      </c>
      <c r="R230" s="22"/>
    </row>
    <row r="231" customFormat="false" ht="14.4" hidden="false" customHeight="false" outlineLevel="0" collapsed="false">
      <c r="A231" s="24"/>
      <c r="B231" s="8" t="s">
        <v>448</v>
      </c>
      <c r="C231" s="9" t="s">
        <v>27</v>
      </c>
      <c r="D231" s="10" t="n">
        <v>12</v>
      </c>
      <c r="E231" s="11" t="n">
        <v>4</v>
      </c>
      <c r="F231" s="12" t="n">
        <v>45716</v>
      </c>
      <c r="G231" s="13"/>
      <c r="H231" s="14"/>
      <c r="I231" s="15"/>
      <c r="J231" s="16" t="n">
        <f aca="false">IF(K231&lt;&gt;0,(K231*100)/(100+E231)," ")</f>
        <v>5.38461538461539</v>
      </c>
      <c r="K231" s="17" t="n">
        <v>5.6</v>
      </c>
      <c r="L231" s="17" t="str">
        <f aca="false">IF(I231&lt;&gt;0,(I231*K231)," ")</f>
        <v> </v>
      </c>
      <c r="M231" s="18"/>
      <c r="N231" s="17" t="str">
        <f aca="false">IF(M231&lt;&gt;0,L231-(L231*M231),L231)</f>
        <v> </v>
      </c>
      <c r="O231" s="19" t="n">
        <v>1</v>
      </c>
      <c r="P231" s="20" t="s">
        <v>449</v>
      </c>
      <c r="Q231" s="21" t="n">
        <v>8053904170289</v>
      </c>
      <c r="R231" s="22"/>
    </row>
    <row r="232" customFormat="false" ht="14.4" hidden="false" customHeight="false" outlineLevel="0" collapsed="false">
      <c r="A232" s="24"/>
      <c r="B232" s="8" t="s">
        <v>450</v>
      </c>
      <c r="C232" s="9" t="s">
        <v>27</v>
      </c>
      <c r="D232" s="10" t="n">
        <v>12</v>
      </c>
      <c r="E232" s="11" t="n">
        <v>10</v>
      </c>
      <c r="F232" s="12" t="n">
        <v>46085</v>
      </c>
      <c r="G232" s="13"/>
      <c r="H232" s="14"/>
      <c r="I232" s="15"/>
      <c r="J232" s="16" t="n">
        <f aca="false">IF(K232&lt;&gt;0,(K232*100)/(100+E232)," ")</f>
        <v>3.81818181818182</v>
      </c>
      <c r="K232" s="17" t="n">
        <v>4.2</v>
      </c>
      <c r="L232" s="17" t="str">
        <f aca="false">IF(I232&lt;&gt;0,(I232*K232)," ")</f>
        <v> </v>
      </c>
      <c r="M232" s="18"/>
      <c r="N232" s="17" t="str">
        <f aca="false">IF(M232&lt;&gt;0,L232-(L232*M232),L232)</f>
        <v> </v>
      </c>
      <c r="O232" s="19" t="n">
        <v>3</v>
      </c>
      <c r="P232" s="20" t="s">
        <v>451</v>
      </c>
      <c r="Q232" s="21" t="n">
        <v>8053904177035</v>
      </c>
      <c r="R232" s="22"/>
    </row>
    <row r="233" customFormat="false" ht="14.4" hidden="true" customHeight="true" outlineLevel="0" collapsed="false">
      <c r="A233" s="24"/>
      <c r="B233" s="8" t="s">
        <v>452</v>
      </c>
      <c r="C233" s="9" t="s">
        <v>27</v>
      </c>
      <c r="D233" s="10" t="n">
        <v>12</v>
      </c>
      <c r="E233" s="11" t="n">
        <v>10</v>
      </c>
      <c r="F233" s="12"/>
      <c r="G233" s="13"/>
      <c r="H233" s="14"/>
      <c r="I233" s="15"/>
      <c r="J233" s="16" t="str">
        <f aca="false">IF(K233&lt;&gt;0,(K233*100)/(100+E233)," ")</f>
        <v> </v>
      </c>
      <c r="K233" s="17"/>
      <c r="L233" s="17" t="str">
        <f aca="false">IF(I233&lt;&gt;0,(I233*K233)," ")</f>
        <v> </v>
      </c>
      <c r="M233" s="18"/>
      <c r="N233" s="17" t="str">
        <f aca="false">IF(M233&lt;&gt;0,L233-(L233*M233),L233)</f>
        <v> </v>
      </c>
      <c r="O233" s="19" t="n">
        <v>3</v>
      </c>
      <c r="P233" s="20" t="s">
        <v>453</v>
      </c>
      <c r="Q233" s="21"/>
      <c r="R233" s="22" t="s">
        <v>454</v>
      </c>
    </row>
    <row r="234" customFormat="false" ht="14.4" hidden="false" customHeight="false" outlineLevel="0" collapsed="false">
      <c r="A234" s="7" t="s">
        <v>455</v>
      </c>
      <c r="B234" s="8" t="s">
        <v>456</v>
      </c>
      <c r="C234" s="9" t="s">
        <v>30</v>
      </c>
      <c r="D234" s="10" t="n">
        <v>12</v>
      </c>
      <c r="E234" s="11" t="n">
        <v>4</v>
      </c>
      <c r="F234" s="12" t="n">
        <v>45991</v>
      </c>
      <c r="G234" s="13"/>
      <c r="H234" s="14"/>
      <c r="I234" s="15"/>
      <c r="J234" s="16" t="n">
        <f aca="false">IF(K234&lt;&gt;0,(K234*100)/(100+E234)," ")</f>
        <v>5</v>
      </c>
      <c r="K234" s="17" t="n">
        <v>5.2</v>
      </c>
      <c r="L234" s="17" t="str">
        <f aca="false">IF(I234&lt;&gt;0,(I234*K234)," ")</f>
        <v> </v>
      </c>
      <c r="M234" s="18"/>
      <c r="N234" s="17" t="str">
        <f aca="false">IF(M234&lt;&gt;0,L234-(L234*M234),L234)</f>
        <v> </v>
      </c>
      <c r="O234" s="19" t="n">
        <v>1</v>
      </c>
      <c r="P234" s="20" t="s">
        <v>457</v>
      </c>
      <c r="Q234" s="21" t="n">
        <v>8053904176816</v>
      </c>
      <c r="R234" s="22" t="s">
        <v>458</v>
      </c>
    </row>
    <row r="235" customFormat="false" ht="14.4" hidden="false" customHeight="false" outlineLevel="0" collapsed="false">
      <c r="A235" s="7"/>
      <c r="B235" s="8" t="s">
        <v>459</v>
      </c>
      <c r="C235" s="9" t="s">
        <v>30</v>
      </c>
      <c r="D235" s="10" t="n">
        <v>12</v>
      </c>
      <c r="E235" s="11" t="n">
        <v>4</v>
      </c>
      <c r="F235" s="12"/>
      <c r="G235" s="13"/>
      <c r="H235" s="14"/>
      <c r="I235" s="15"/>
      <c r="J235" s="16" t="n">
        <f aca="false">IF(K235&lt;&gt;0,(K235*100)/(100+E235)," ")</f>
        <v>5</v>
      </c>
      <c r="K235" s="17" t="n">
        <v>5.2</v>
      </c>
      <c r="L235" s="17" t="str">
        <f aca="false">IF(I235&lt;&gt;0,(I235*K235)," ")</f>
        <v> </v>
      </c>
      <c r="M235" s="18"/>
      <c r="N235" s="17" t="str">
        <f aca="false">IF(M235&lt;&gt;0,L235-(L235*M235),L235)</f>
        <v> </v>
      </c>
      <c r="O235" s="19" t="n">
        <v>1</v>
      </c>
      <c r="P235" s="20" t="s">
        <v>460</v>
      </c>
      <c r="Q235" s="21"/>
      <c r="R235" s="22" t="s">
        <v>461</v>
      </c>
    </row>
    <row r="236" customFormat="false" ht="14.4" hidden="false" customHeight="false" outlineLevel="0" collapsed="false">
      <c r="A236" s="7"/>
      <c r="B236" s="8" t="s">
        <v>462</v>
      </c>
      <c r="C236" s="9" t="s">
        <v>30</v>
      </c>
      <c r="D236" s="10" t="n">
        <v>12</v>
      </c>
      <c r="E236" s="11" t="n">
        <v>4</v>
      </c>
      <c r="F236" s="12"/>
      <c r="G236" s="13"/>
      <c r="H236" s="14"/>
      <c r="I236" s="15"/>
      <c r="J236" s="16" t="n">
        <f aca="false">IF(K236&lt;&gt;0,(K236*100)/(100+E236)," ")</f>
        <v>8.75</v>
      </c>
      <c r="K236" s="17" t="n">
        <v>9.1</v>
      </c>
      <c r="L236" s="17" t="str">
        <f aca="false">IF(I236&lt;&gt;0,(I236*K236)," ")</f>
        <v> </v>
      </c>
      <c r="M236" s="18"/>
      <c r="N236" s="17" t="str">
        <f aca="false">IF(M236&lt;&gt;0,L236-(L236*M236),L236)</f>
        <v> </v>
      </c>
      <c r="O236" s="19" t="n">
        <v>1</v>
      </c>
      <c r="P236" s="20" t="s">
        <v>463</v>
      </c>
      <c r="Q236" s="21" t="n">
        <v>8056518788246</v>
      </c>
      <c r="R236" s="22"/>
    </row>
    <row r="237" customFormat="false" ht="14.4" hidden="false" customHeight="false" outlineLevel="0" collapsed="false">
      <c r="A237" s="7"/>
      <c r="B237" s="8" t="s">
        <v>464</v>
      </c>
      <c r="C237" s="9" t="s">
        <v>30</v>
      </c>
      <c r="D237" s="10" t="n">
        <v>12</v>
      </c>
      <c r="E237" s="11" t="n">
        <v>4</v>
      </c>
      <c r="F237" s="12" t="n">
        <v>45869</v>
      </c>
      <c r="G237" s="13"/>
      <c r="H237" s="14"/>
      <c r="I237" s="15"/>
      <c r="J237" s="16" t="n">
        <f aca="false">IF(K237&lt;&gt;0,(K237*100)/(100+E237)," ")</f>
        <v>8.75</v>
      </c>
      <c r="K237" s="17" t="n">
        <v>9.1</v>
      </c>
      <c r="L237" s="17" t="str">
        <f aca="false">IF(I237&lt;&gt;0,(I237*K237)," ")</f>
        <v> </v>
      </c>
      <c r="M237" s="18"/>
      <c r="N237" s="17" t="str">
        <f aca="false">IF(M237&lt;&gt;0,L237-(L237*M237),L237)</f>
        <v> </v>
      </c>
      <c r="O237" s="19" t="n">
        <v>1</v>
      </c>
      <c r="P237" s="20" t="s">
        <v>465</v>
      </c>
      <c r="Q237" s="21" t="n">
        <v>8056518789281</v>
      </c>
      <c r="R237" s="22"/>
    </row>
    <row r="238" customFormat="false" ht="14.4" hidden="false" customHeight="false" outlineLevel="0" collapsed="false">
      <c r="A238" s="7"/>
      <c r="B238" s="8" t="s">
        <v>466</v>
      </c>
      <c r="C238" s="9" t="s">
        <v>30</v>
      </c>
      <c r="D238" s="10" t="n">
        <v>12</v>
      </c>
      <c r="E238" s="11" t="n">
        <v>4</v>
      </c>
      <c r="F238" s="12" t="n">
        <v>45930</v>
      </c>
      <c r="G238" s="13"/>
      <c r="H238" s="14"/>
      <c r="I238" s="15"/>
      <c r="J238" s="16" t="n">
        <f aca="false">IF(K238&lt;&gt;0,(K238*100)/(100+E238)," ")</f>
        <v>7.88461538461538</v>
      </c>
      <c r="K238" s="17" t="n">
        <v>8.2</v>
      </c>
      <c r="L238" s="17" t="str">
        <f aca="false">IF(I238&lt;&gt;0,(I238*K238)," ")</f>
        <v> </v>
      </c>
      <c r="M238" s="18"/>
      <c r="N238" s="17" t="str">
        <f aca="false">IF(M238&lt;&gt;0,L238-(L238*M238),L238)</f>
        <v> </v>
      </c>
      <c r="O238" s="19" t="n">
        <v>1</v>
      </c>
      <c r="P238" s="20" t="s">
        <v>467</v>
      </c>
      <c r="Q238" s="21" t="n">
        <v>8056518789397</v>
      </c>
      <c r="R238" s="22"/>
    </row>
    <row r="239" customFormat="false" ht="14.4" hidden="false" customHeight="false" outlineLevel="0" collapsed="false">
      <c r="A239" s="7"/>
      <c r="B239" s="8" t="s">
        <v>468</v>
      </c>
      <c r="C239" s="9" t="s">
        <v>30</v>
      </c>
      <c r="D239" s="10" t="n">
        <v>12</v>
      </c>
      <c r="E239" s="11" t="n">
        <v>4</v>
      </c>
      <c r="F239" s="12" t="n">
        <v>45930</v>
      </c>
      <c r="G239" s="13"/>
      <c r="H239" s="14"/>
      <c r="I239" s="15"/>
      <c r="J239" s="16" t="n">
        <f aca="false">IF(K239&lt;&gt;0,(K239*100)/(100+E239)," ")</f>
        <v>7.88461538461538</v>
      </c>
      <c r="K239" s="17" t="n">
        <v>8.2</v>
      </c>
      <c r="L239" s="17" t="str">
        <f aca="false">IF(I239&lt;&gt;0,(I239*K239)," ")</f>
        <v> </v>
      </c>
      <c r="M239" s="18"/>
      <c r="N239" s="17" t="str">
        <f aca="false">IF(M239&lt;&gt;0,L239-(L239*M239),L239)</f>
        <v> </v>
      </c>
      <c r="O239" s="19" t="n">
        <v>1</v>
      </c>
      <c r="P239" s="20" t="s">
        <v>469</v>
      </c>
      <c r="Q239" s="21" t="n">
        <v>8056518788857</v>
      </c>
      <c r="R239" s="22"/>
    </row>
    <row r="240" customFormat="false" ht="14.4" hidden="false" customHeight="false" outlineLevel="0" collapsed="false">
      <c r="A240" s="7"/>
      <c r="B240" s="8" t="s">
        <v>470</v>
      </c>
      <c r="C240" s="9" t="s">
        <v>30</v>
      </c>
      <c r="D240" s="10" t="n">
        <v>12</v>
      </c>
      <c r="E240" s="11" t="n">
        <v>4</v>
      </c>
      <c r="F240" s="12" t="n">
        <v>45869</v>
      </c>
      <c r="G240" s="13"/>
      <c r="H240" s="14"/>
      <c r="I240" s="15"/>
      <c r="J240" s="16" t="n">
        <f aca="false">IF(K240&lt;&gt;0,(K240*100)/(100+E240)," ")</f>
        <v>8.55769230769231</v>
      </c>
      <c r="K240" s="17" t="n">
        <v>8.9</v>
      </c>
      <c r="L240" s="17" t="str">
        <f aca="false">IF(I240&lt;&gt;0,(I240*K240)," ")</f>
        <v> </v>
      </c>
      <c r="M240" s="18"/>
      <c r="N240" s="17" t="str">
        <f aca="false">IF(M240&lt;&gt;0,L240-(L240*M240),L240)</f>
        <v> </v>
      </c>
      <c r="O240" s="19" t="n">
        <v>1</v>
      </c>
      <c r="P240" s="20" t="s">
        <v>471</v>
      </c>
      <c r="Q240" s="21" t="n">
        <v>8056518789335</v>
      </c>
      <c r="R240" s="22"/>
    </row>
    <row r="241" customFormat="false" ht="14.4" hidden="true" customHeight="false" outlineLevel="0" collapsed="false">
      <c r="A241" s="7"/>
      <c r="B241" s="8" t="s">
        <v>472</v>
      </c>
      <c r="C241" s="9" t="s">
        <v>38</v>
      </c>
      <c r="D241" s="10" t="n">
        <v>8</v>
      </c>
      <c r="E241" s="11" t="n">
        <v>4</v>
      </c>
      <c r="F241" s="12"/>
      <c r="G241" s="13"/>
      <c r="H241" s="14"/>
      <c r="I241" s="15"/>
      <c r="J241" s="16" t="str">
        <f aca="false">IF(K241&lt;&gt;0,(K241*100)/(100+E241)," ")</f>
        <v> </v>
      </c>
      <c r="K241" s="17"/>
      <c r="L241" s="17" t="str">
        <f aca="false">IF(I241&lt;&gt;0,(I241*K241)," ")</f>
        <v> </v>
      </c>
      <c r="M241" s="18"/>
      <c r="N241" s="17" t="str">
        <f aca="false">IF(M241&lt;&gt;0,L241-(L241*M241),L241)</f>
        <v> </v>
      </c>
      <c r="O241" s="19" t="n">
        <v>1</v>
      </c>
      <c r="P241" s="20" t="s">
        <v>473</v>
      </c>
      <c r="Q241" s="21"/>
      <c r="R241" s="22"/>
    </row>
    <row r="242" customFormat="false" ht="14.4" hidden="false" customHeight="false" outlineLevel="0" collapsed="false">
      <c r="A242" s="7"/>
      <c r="B242" s="8" t="s">
        <v>474</v>
      </c>
      <c r="C242" s="9" t="s">
        <v>30</v>
      </c>
      <c r="D242" s="10" t="n">
        <v>12</v>
      </c>
      <c r="E242" s="11" t="n">
        <v>4</v>
      </c>
      <c r="F242" s="12" t="n">
        <v>46022</v>
      </c>
      <c r="G242" s="13"/>
      <c r="H242" s="14"/>
      <c r="I242" s="15"/>
      <c r="J242" s="16" t="n">
        <f aca="false">IF(K242&lt;&gt;0,(K242*100)/(100+E242)," ")</f>
        <v>7.88461538461538</v>
      </c>
      <c r="K242" s="17" t="n">
        <v>8.2</v>
      </c>
      <c r="L242" s="17" t="str">
        <f aca="false">IF(I242&lt;&gt;0,(I242*K242)," ")</f>
        <v> </v>
      </c>
      <c r="M242" s="18"/>
      <c r="N242" s="17" t="str">
        <f aca="false">IF(M242&lt;&gt;0,L242-(L242*M242),L242)</f>
        <v> </v>
      </c>
      <c r="O242" s="19" t="n">
        <v>1</v>
      </c>
      <c r="P242" s="20" t="s">
        <v>475</v>
      </c>
      <c r="Q242" s="21" t="n">
        <v>8056518789373</v>
      </c>
      <c r="R242" s="22"/>
    </row>
    <row r="243" customFormat="false" ht="14.4" hidden="false" customHeight="false" outlineLevel="0" collapsed="false">
      <c r="A243" s="7"/>
      <c r="B243" s="8" t="s">
        <v>476</v>
      </c>
      <c r="C243" s="9" t="s">
        <v>30</v>
      </c>
      <c r="D243" s="10" t="n">
        <v>12</v>
      </c>
      <c r="E243" s="11" t="n">
        <v>4</v>
      </c>
      <c r="F243" s="12" t="n">
        <v>45869</v>
      </c>
      <c r="G243" s="13"/>
      <c r="H243" s="14"/>
      <c r="I243" s="15"/>
      <c r="J243" s="16" t="n">
        <f aca="false">IF(K243&lt;&gt;0,(K243*100)/(100+E243)," ")</f>
        <v>8.55769230769231</v>
      </c>
      <c r="K243" s="17" t="n">
        <v>8.9</v>
      </c>
      <c r="L243" s="17" t="str">
        <f aca="false">IF(I243&lt;&gt;0,(I243*K243)," ")</f>
        <v> </v>
      </c>
      <c r="M243" s="18"/>
      <c r="N243" s="17" t="str">
        <f aca="false">IF(M243&lt;&gt;0,L243-(L243*M243),L243)</f>
        <v> </v>
      </c>
      <c r="O243" s="19" t="n">
        <v>1</v>
      </c>
      <c r="P243" s="20" t="s">
        <v>477</v>
      </c>
      <c r="Q243" s="21" t="n">
        <v>8056518789359</v>
      </c>
      <c r="R243" s="22"/>
    </row>
    <row r="244" customFormat="false" ht="14.4" hidden="false" customHeight="false" outlineLevel="0" collapsed="false">
      <c r="A244" s="7"/>
      <c r="B244" s="8" t="s">
        <v>478</v>
      </c>
      <c r="C244" s="9" t="s">
        <v>30</v>
      </c>
      <c r="D244" s="10" t="n">
        <v>12</v>
      </c>
      <c r="E244" s="11" t="n">
        <v>4</v>
      </c>
      <c r="F244" s="12" t="n">
        <v>46022</v>
      </c>
      <c r="G244" s="13"/>
      <c r="H244" s="14"/>
      <c r="I244" s="15"/>
      <c r="J244" s="16" t="n">
        <f aca="false">IF(K244&lt;&gt;0,(K244*100)/(100+E244)," ")</f>
        <v>6.44230769230769</v>
      </c>
      <c r="K244" s="17" t="n">
        <v>6.7</v>
      </c>
      <c r="L244" s="17" t="str">
        <f aca="false">IF(I244&lt;&gt;0,(I244*K244)," ")</f>
        <v> </v>
      </c>
      <c r="M244" s="18"/>
      <c r="N244" s="17" t="str">
        <f aca="false">IF(M244&lt;&gt;0,L244-(L244*M244),L244)</f>
        <v> </v>
      </c>
      <c r="O244" s="19" t="n">
        <v>1</v>
      </c>
      <c r="P244" s="20" t="s">
        <v>479</v>
      </c>
      <c r="Q244" s="21" t="n">
        <v>8056518789236</v>
      </c>
      <c r="R244" s="22"/>
    </row>
    <row r="245" customFormat="false" ht="14.4" hidden="true" customHeight="false" outlineLevel="0" collapsed="false">
      <c r="A245" s="7"/>
      <c r="B245" s="8" t="s">
        <v>480</v>
      </c>
      <c r="C245" s="9" t="s">
        <v>30</v>
      </c>
      <c r="D245" s="10" t="n">
        <v>12</v>
      </c>
      <c r="E245" s="11" t="n">
        <v>4</v>
      </c>
      <c r="F245" s="12"/>
      <c r="G245" s="13"/>
      <c r="H245" s="14"/>
      <c r="I245" s="15"/>
      <c r="J245" s="16" t="str">
        <f aca="false">IF(K245&lt;&gt;0,(K245*100)/(100+E245)," ")</f>
        <v> </v>
      </c>
      <c r="K245" s="17"/>
      <c r="L245" s="17" t="str">
        <f aca="false">IF(I245&lt;&gt;0,(I245*K245)," ")</f>
        <v> </v>
      </c>
      <c r="M245" s="18"/>
      <c r="N245" s="17" t="str">
        <f aca="false">IF(M245&lt;&gt;0,L245-(L245*M245),L245)</f>
        <v> </v>
      </c>
      <c r="O245" s="19" t="n">
        <v>1</v>
      </c>
      <c r="P245" s="20" t="s">
        <v>481</v>
      </c>
      <c r="Q245" s="21" t="n">
        <v>8053904175420</v>
      </c>
      <c r="R245" s="22" t="n">
        <v>4.95</v>
      </c>
    </row>
    <row r="246" customFormat="false" ht="14.4" hidden="false" customHeight="false" outlineLevel="0" collapsed="false">
      <c r="A246" s="7"/>
      <c r="B246" s="8" t="s">
        <v>482</v>
      </c>
      <c r="C246" s="9" t="s">
        <v>30</v>
      </c>
      <c r="D246" s="10" t="n">
        <v>6</v>
      </c>
      <c r="E246" s="11" t="n">
        <v>4</v>
      </c>
      <c r="F246" s="12" t="n">
        <v>45991</v>
      </c>
      <c r="G246" s="13"/>
      <c r="H246" s="14"/>
      <c r="I246" s="15"/>
      <c r="J246" s="16" t="n">
        <f aca="false">IF(K246&lt;&gt;0,(K246*100)/(100+E246)," ")</f>
        <v>4.90384615384615</v>
      </c>
      <c r="K246" s="17" t="n">
        <v>5.1</v>
      </c>
      <c r="L246" s="17" t="str">
        <f aca="false">IF(I246&lt;&gt;0,(I246*K246)," ")</f>
        <v> </v>
      </c>
      <c r="M246" s="18"/>
      <c r="N246" s="17" t="str">
        <f aca="false">IF(M246&lt;&gt;0,L246-(L246*M246),L246)</f>
        <v> </v>
      </c>
      <c r="O246" s="19" t="n">
        <v>1</v>
      </c>
      <c r="P246" s="20" t="s">
        <v>483</v>
      </c>
      <c r="Q246" s="21" t="n">
        <v>8053904179879</v>
      </c>
      <c r="R246" s="22"/>
    </row>
    <row r="247" customFormat="false" ht="14.4" hidden="false" customHeight="false" outlineLevel="0" collapsed="false">
      <c r="A247" s="7"/>
      <c r="B247" s="8" t="s">
        <v>456</v>
      </c>
      <c r="C247" s="9" t="s">
        <v>50</v>
      </c>
      <c r="D247" s="10" t="n">
        <v>1</v>
      </c>
      <c r="E247" s="11" t="n">
        <v>4</v>
      </c>
      <c r="F247" s="12"/>
      <c r="G247" s="13"/>
      <c r="H247" s="14"/>
      <c r="I247" s="15"/>
      <c r="J247" s="16" t="n">
        <f aca="false">IF(K247&lt;&gt;0,(K247*100)/(100+E247)," ")</f>
        <v>24.0384615384615</v>
      </c>
      <c r="K247" s="17" t="n">
        <v>25</v>
      </c>
      <c r="L247" s="17" t="str">
        <f aca="false">IF(I247&lt;&gt;0,(I247*K247)," ")</f>
        <v> </v>
      </c>
      <c r="M247" s="18"/>
      <c r="N247" s="17" t="str">
        <f aca="false">IF(M247&lt;&gt;0,L247-(L247*M247),L247)</f>
        <v> </v>
      </c>
      <c r="O247" s="19" t="n">
        <v>1</v>
      </c>
      <c r="P247" s="20" t="s">
        <v>484</v>
      </c>
      <c r="Q247" s="21"/>
      <c r="R247" s="22"/>
    </row>
    <row r="248" customFormat="false" ht="14.4" hidden="false" customHeight="false" outlineLevel="0" collapsed="false">
      <c r="A248" s="7"/>
      <c r="B248" s="8" t="s">
        <v>464</v>
      </c>
      <c r="C248" s="9" t="s">
        <v>50</v>
      </c>
      <c r="D248" s="10" t="n">
        <v>1</v>
      </c>
      <c r="E248" s="11" t="n">
        <v>4</v>
      </c>
      <c r="F248" s="12"/>
      <c r="G248" s="13"/>
      <c r="H248" s="14"/>
      <c r="I248" s="15"/>
      <c r="J248" s="16" t="n">
        <f aca="false">IF(K248&lt;&gt;0,(K248*100)/(100+E248)," ")</f>
        <v>42.7884615384615</v>
      </c>
      <c r="K248" s="17" t="n">
        <v>44.5</v>
      </c>
      <c r="L248" s="17" t="str">
        <f aca="false">IF(I248&lt;&gt;0,(I248*K248)," ")</f>
        <v> </v>
      </c>
      <c r="M248" s="18"/>
      <c r="N248" s="17" t="str">
        <f aca="false">IF(M248&lt;&gt;0,L248-(L248*M248),L248)</f>
        <v> </v>
      </c>
      <c r="O248" s="19" t="n">
        <v>1</v>
      </c>
      <c r="P248" s="20" t="s">
        <v>485</v>
      </c>
      <c r="Q248" s="21"/>
      <c r="R248" s="22"/>
    </row>
    <row r="249" customFormat="false" ht="14.4" hidden="false" customHeight="false" outlineLevel="0" collapsed="false">
      <c r="A249" s="7"/>
      <c r="B249" s="8" t="s">
        <v>466</v>
      </c>
      <c r="C249" s="9" t="s">
        <v>50</v>
      </c>
      <c r="D249" s="10" t="n">
        <v>1</v>
      </c>
      <c r="E249" s="11" t="n">
        <v>4</v>
      </c>
      <c r="F249" s="12"/>
      <c r="G249" s="13"/>
      <c r="H249" s="14"/>
      <c r="I249" s="15"/>
      <c r="J249" s="16" t="n">
        <f aca="false">IF(K249&lt;&gt;0,(K249*100)/(100+E249)," ")</f>
        <v>38.4615384615385</v>
      </c>
      <c r="K249" s="17" t="n">
        <v>40</v>
      </c>
      <c r="L249" s="17" t="str">
        <f aca="false">IF(I249&lt;&gt;0,(I249*K249)," ")</f>
        <v> </v>
      </c>
      <c r="M249" s="18"/>
      <c r="N249" s="17" t="str">
        <f aca="false">IF(M249&lt;&gt;0,L249-(L249*M249),L249)</f>
        <v> </v>
      </c>
      <c r="O249" s="19" t="n">
        <v>1</v>
      </c>
      <c r="P249" s="20" t="s">
        <v>486</v>
      </c>
      <c r="Q249" s="21"/>
      <c r="R249" s="22"/>
    </row>
    <row r="250" customFormat="false" ht="14.4" hidden="false" customHeight="false" outlineLevel="0" collapsed="false">
      <c r="A250" s="7"/>
      <c r="B250" s="8" t="s">
        <v>468</v>
      </c>
      <c r="C250" s="9" t="s">
        <v>50</v>
      </c>
      <c r="D250" s="10" t="n">
        <v>1</v>
      </c>
      <c r="E250" s="11" t="n">
        <v>4</v>
      </c>
      <c r="F250" s="12"/>
      <c r="G250" s="13"/>
      <c r="H250" s="14"/>
      <c r="I250" s="15"/>
      <c r="J250" s="16" t="n">
        <f aca="false">IF(K250&lt;&gt;0,(K250*100)/(100+E250)," ")</f>
        <v>38.4615384615385</v>
      </c>
      <c r="K250" s="17" t="n">
        <v>40</v>
      </c>
      <c r="L250" s="17" t="str">
        <f aca="false">IF(I250&lt;&gt;0,(I250*K250)," ")</f>
        <v> </v>
      </c>
      <c r="M250" s="18"/>
      <c r="N250" s="17" t="str">
        <f aca="false">IF(M250&lt;&gt;0,L250-(L250*M250),L250)</f>
        <v> </v>
      </c>
      <c r="O250" s="19" t="n">
        <v>1</v>
      </c>
      <c r="P250" s="20" t="s">
        <v>487</v>
      </c>
      <c r="Q250" s="21"/>
      <c r="R250" s="22"/>
    </row>
    <row r="251" customFormat="false" ht="14.4" hidden="true" customHeight="false" outlineLevel="0" collapsed="false">
      <c r="A251" s="7"/>
      <c r="B251" s="8" t="s">
        <v>470</v>
      </c>
      <c r="C251" s="9" t="s">
        <v>50</v>
      </c>
      <c r="D251" s="10" t="n">
        <v>1</v>
      </c>
      <c r="E251" s="11" t="n">
        <v>4</v>
      </c>
      <c r="F251" s="12"/>
      <c r="G251" s="13"/>
      <c r="H251" s="14"/>
      <c r="I251" s="15"/>
      <c r="J251" s="16" t="str">
        <f aca="false">IF(K251&lt;&gt;0,(K251*100)/(100+E251)," ")</f>
        <v> </v>
      </c>
      <c r="K251" s="17"/>
      <c r="L251" s="17" t="str">
        <f aca="false">IF(I251&lt;&gt;0,(I251*K251)," ")</f>
        <v> </v>
      </c>
      <c r="M251" s="18"/>
      <c r="N251" s="17" t="str">
        <f aca="false">IF(M251&lt;&gt;0,L251-(L251*M251),L251)</f>
        <v> </v>
      </c>
      <c r="O251" s="19" t="n">
        <v>1</v>
      </c>
      <c r="P251" s="20" t="s">
        <v>488</v>
      </c>
      <c r="Q251" s="21" t="s">
        <v>24</v>
      </c>
      <c r="R251" s="22"/>
    </row>
    <row r="252" customFormat="false" ht="14.4" hidden="false" customHeight="false" outlineLevel="0" collapsed="false">
      <c r="A252" s="7"/>
      <c r="B252" s="8" t="s">
        <v>474</v>
      </c>
      <c r="C252" s="9" t="s">
        <v>50</v>
      </c>
      <c r="D252" s="10" t="n">
        <v>1</v>
      </c>
      <c r="E252" s="11" t="n">
        <v>4</v>
      </c>
      <c r="F252" s="12"/>
      <c r="G252" s="13"/>
      <c r="H252" s="14"/>
      <c r="I252" s="15"/>
      <c r="J252" s="16" t="n">
        <f aca="false">IF(K252&lt;&gt;0,(K252*100)/(100+E252)," ")</f>
        <v>38.4615384615385</v>
      </c>
      <c r="K252" s="17" t="n">
        <v>40</v>
      </c>
      <c r="L252" s="17" t="str">
        <f aca="false">IF(I252&lt;&gt;0,(I252*K252)," ")</f>
        <v> </v>
      </c>
      <c r="M252" s="18"/>
      <c r="N252" s="17" t="str">
        <f aca="false">IF(M252&lt;&gt;0,L252-(L252*M252),L252)</f>
        <v> </v>
      </c>
      <c r="O252" s="19" t="n">
        <v>1</v>
      </c>
      <c r="P252" s="20" t="s">
        <v>489</v>
      </c>
      <c r="Q252" s="21"/>
      <c r="R252" s="22"/>
    </row>
    <row r="253" customFormat="false" ht="14.4" hidden="false" customHeight="false" outlineLevel="0" collapsed="false">
      <c r="A253" s="7"/>
      <c r="B253" s="8" t="s">
        <v>476</v>
      </c>
      <c r="C253" s="9" t="s">
        <v>50</v>
      </c>
      <c r="D253" s="10" t="n">
        <v>1</v>
      </c>
      <c r="E253" s="11" t="n">
        <v>4</v>
      </c>
      <c r="F253" s="12"/>
      <c r="G253" s="13"/>
      <c r="H253" s="14"/>
      <c r="I253" s="15"/>
      <c r="J253" s="16" t="n">
        <f aca="false">IF(K253&lt;&gt;0,(K253*100)/(100+E253)," ")</f>
        <v>42.7884615384615</v>
      </c>
      <c r="K253" s="17" t="n">
        <v>44.5</v>
      </c>
      <c r="L253" s="17" t="str">
        <f aca="false">IF(I253&lt;&gt;0,(I253*K253)," ")</f>
        <v> </v>
      </c>
      <c r="M253" s="18"/>
      <c r="N253" s="17" t="str">
        <f aca="false">IF(M253&lt;&gt;0,L253-(L253*M253),L253)</f>
        <v> </v>
      </c>
      <c r="O253" s="19" t="n">
        <v>1</v>
      </c>
      <c r="P253" s="20" t="s">
        <v>490</v>
      </c>
      <c r="Q253" s="21"/>
      <c r="R253" s="22"/>
    </row>
    <row r="254" customFormat="false" ht="14.4" hidden="false" customHeight="false" outlineLevel="0" collapsed="false">
      <c r="A254" s="7"/>
      <c r="B254" s="8" t="s">
        <v>478</v>
      </c>
      <c r="C254" s="9" t="s">
        <v>50</v>
      </c>
      <c r="D254" s="10" t="n">
        <v>1</v>
      </c>
      <c r="E254" s="11" t="n">
        <v>4</v>
      </c>
      <c r="F254" s="12"/>
      <c r="G254" s="13"/>
      <c r="H254" s="14"/>
      <c r="I254" s="15"/>
      <c r="J254" s="16" t="n">
        <f aca="false">IF(K254&lt;&gt;0,(K254*100)/(100+E254)," ")</f>
        <v>31.5384615384615</v>
      </c>
      <c r="K254" s="17" t="n">
        <v>32.8</v>
      </c>
      <c r="L254" s="17" t="str">
        <f aca="false">IF(I254&lt;&gt;0,(I254*K254)," ")</f>
        <v> </v>
      </c>
      <c r="M254" s="18"/>
      <c r="N254" s="17" t="str">
        <f aca="false">IF(M254&lt;&gt;0,L254-(L254*M254),L254)</f>
        <v> </v>
      </c>
      <c r="O254" s="19" t="n">
        <v>1</v>
      </c>
      <c r="P254" s="20" t="s">
        <v>478</v>
      </c>
      <c r="Q254" s="21"/>
      <c r="R254" s="22"/>
    </row>
    <row r="255" customFormat="false" ht="14.4" hidden="true" customHeight="false" outlineLevel="0" collapsed="false">
      <c r="A255" s="7"/>
      <c r="B255" s="8" t="s">
        <v>480</v>
      </c>
      <c r="C255" s="9" t="s">
        <v>50</v>
      </c>
      <c r="D255" s="10" t="n">
        <v>1</v>
      </c>
      <c r="E255" s="11" t="n">
        <v>4</v>
      </c>
      <c r="F255" s="12"/>
      <c r="G255" s="13"/>
      <c r="H255" s="14"/>
      <c r="I255" s="15"/>
      <c r="J255" s="16" t="str">
        <f aca="false">IF(K255&lt;&gt;0,(K255*100)/(100+E255)," ")</f>
        <v> </v>
      </c>
      <c r="K255" s="17"/>
      <c r="L255" s="17" t="str">
        <f aca="false">IF(I255&lt;&gt;0,(I255*K255)," ")</f>
        <v> </v>
      </c>
      <c r="M255" s="18"/>
      <c r="N255" s="17" t="str">
        <f aca="false">IF(M255&lt;&gt;0,L255-(L255*M255),L255)</f>
        <v> </v>
      </c>
      <c r="O255" s="19" t="n">
        <v>1</v>
      </c>
      <c r="P255" s="20" t="s">
        <v>491</v>
      </c>
      <c r="Q255" s="21" t="s">
        <v>24</v>
      </c>
      <c r="R255" s="22" t="s">
        <v>24</v>
      </c>
    </row>
    <row r="256" customFormat="false" ht="14.4" hidden="false" customHeight="false" outlineLevel="0" collapsed="false">
      <c r="A256" s="7"/>
      <c r="B256" s="8" t="s">
        <v>456</v>
      </c>
      <c r="C256" s="9" t="s">
        <v>42</v>
      </c>
      <c r="D256" s="10" t="n">
        <v>1</v>
      </c>
      <c r="E256" s="11" t="n">
        <v>4</v>
      </c>
      <c r="F256" s="12" t="n">
        <v>45626</v>
      </c>
      <c r="G256" s="13"/>
      <c r="H256" s="14"/>
      <c r="I256" s="15"/>
      <c r="J256" s="16" t="n">
        <f aca="false">IF(K256&lt;&gt;0,(K256*100)/(100+E256)," ")</f>
        <v>111.538461538462</v>
      </c>
      <c r="K256" s="17" t="n">
        <v>116</v>
      </c>
      <c r="L256" s="17" t="str">
        <f aca="false">IF(I256&lt;&gt;0,(I256*K256)," ")</f>
        <v> </v>
      </c>
      <c r="M256" s="18"/>
      <c r="N256" s="17" t="str">
        <f aca="false">IF(M256&lt;&gt;0,L256-(L256*M256),L256)</f>
        <v> </v>
      </c>
      <c r="O256" s="19" t="n">
        <v>1</v>
      </c>
      <c r="P256" s="20" t="s">
        <v>492</v>
      </c>
      <c r="Q256" s="21" t="s">
        <v>24</v>
      </c>
      <c r="R256" s="22"/>
    </row>
    <row r="257" customFormat="false" ht="14.4" hidden="false" customHeight="false" outlineLevel="0" collapsed="false">
      <c r="A257" s="7"/>
      <c r="B257" s="8" t="s">
        <v>464</v>
      </c>
      <c r="C257" s="9" t="s">
        <v>42</v>
      </c>
      <c r="D257" s="10" t="n">
        <v>1</v>
      </c>
      <c r="E257" s="11" t="n">
        <v>4</v>
      </c>
      <c r="F257" s="12" t="n">
        <v>45596</v>
      </c>
      <c r="G257" s="13"/>
      <c r="H257" s="14"/>
      <c r="I257" s="15"/>
      <c r="J257" s="16" t="n">
        <f aca="false">IF(K257&lt;&gt;0,(K257*100)/(100+E257)," ")</f>
        <v>200.961538461538</v>
      </c>
      <c r="K257" s="17" t="n">
        <v>209</v>
      </c>
      <c r="L257" s="17" t="str">
        <f aca="false">IF(I257&lt;&gt;0,(I257*K257)," ")</f>
        <v> </v>
      </c>
      <c r="M257" s="18"/>
      <c r="N257" s="17" t="str">
        <f aca="false">IF(M257&lt;&gt;0,L257-(L257*M257),L257)</f>
        <v> </v>
      </c>
      <c r="O257" s="19" t="n">
        <v>1</v>
      </c>
      <c r="P257" s="20" t="s">
        <v>493</v>
      </c>
      <c r="Q257" s="21"/>
      <c r="R257" s="22"/>
    </row>
    <row r="258" customFormat="false" ht="14.4" hidden="false" customHeight="false" outlineLevel="0" collapsed="false">
      <c r="A258" s="7"/>
      <c r="B258" s="8" t="s">
        <v>466</v>
      </c>
      <c r="C258" s="9" t="s">
        <v>42</v>
      </c>
      <c r="D258" s="10" t="n">
        <v>1</v>
      </c>
      <c r="E258" s="11" t="n">
        <v>4</v>
      </c>
      <c r="F258" s="12"/>
      <c r="G258" s="13"/>
      <c r="H258" s="14"/>
      <c r="I258" s="15"/>
      <c r="J258" s="16" t="n">
        <f aca="false">IF(K258&lt;&gt;0,(K258*100)/(100+E258)," ")</f>
        <v>178.365384615385</v>
      </c>
      <c r="K258" s="17" t="n">
        <v>185.5</v>
      </c>
      <c r="L258" s="17" t="str">
        <f aca="false">IF(I258&lt;&gt;0,(I258*K258)," ")</f>
        <v> </v>
      </c>
      <c r="M258" s="18"/>
      <c r="N258" s="17" t="str">
        <f aca="false">IF(M258&lt;&gt;0,L258-(L258*M258),L258)</f>
        <v> </v>
      </c>
      <c r="O258" s="19" t="n">
        <v>1</v>
      </c>
      <c r="P258" s="20" t="s">
        <v>494</v>
      </c>
      <c r="Q258" s="21"/>
      <c r="R258" s="22"/>
    </row>
    <row r="259" customFormat="false" ht="14.4" hidden="false" customHeight="false" outlineLevel="0" collapsed="false">
      <c r="A259" s="7"/>
      <c r="B259" s="8" t="s">
        <v>468</v>
      </c>
      <c r="C259" s="9" t="s">
        <v>42</v>
      </c>
      <c r="D259" s="10" t="n">
        <v>1</v>
      </c>
      <c r="E259" s="11" t="n">
        <v>4</v>
      </c>
      <c r="F259" s="12"/>
      <c r="G259" s="13"/>
      <c r="H259" s="14"/>
      <c r="I259" s="15"/>
      <c r="J259" s="16" t="n">
        <f aca="false">IF(K259&lt;&gt;0,(K259*100)/(100+E259)," ")</f>
        <v>178.365384615385</v>
      </c>
      <c r="K259" s="17" t="n">
        <v>185.5</v>
      </c>
      <c r="L259" s="17" t="str">
        <f aca="false">IF(I259&lt;&gt;0,(I259*K259)," ")</f>
        <v> </v>
      </c>
      <c r="M259" s="18"/>
      <c r="N259" s="17" t="str">
        <f aca="false">IF(M259&lt;&gt;0,L259-(L259*M259),L259)</f>
        <v> </v>
      </c>
      <c r="O259" s="19" t="n">
        <v>1</v>
      </c>
      <c r="P259" s="20" t="s">
        <v>495</v>
      </c>
      <c r="Q259" s="21"/>
      <c r="R259" s="22"/>
    </row>
    <row r="260" customFormat="false" ht="14.4" hidden="false" customHeight="false" outlineLevel="0" collapsed="false">
      <c r="A260" s="7"/>
      <c r="B260" s="8" t="s">
        <v>470</v>
      </c>
      <c r="C260" s="9" t="s">
        <v>42</v>
      </c>
      <c r="D260" s="10" t="n">
        <v>1</v>
      </c>
      <c r="E260" s="11" t="n">
        <v>4</v>
      </c>
      <c r="F260" s="12"/>
      <c r="G260" s="13"/>
      <c r="H260" s="14"/>
      <c r="I260" s="15"/>
      <c r="J260" s="16" t="n">
        <f aca="false">IF(K260&lt;&gt;0,(K260*100)/(100+E260)," ")</f>
        <v>189.423076923077</v>
      </c>
      <c r="K260" s="17" t="n">
        <v>197</v>
      </c>
      <c r="L260" s="17" t="str">
        <f aca="false">IF(I260&lt;&gt;0,(I260*K260)," ")</f>
        <v> </v>
      </c>
      <c r="M260" s="18"/>
      <c r="N260" s="17" t="str">
        <f aca="false">IF(M260&lt;&gt;0,L260-(L260*M260),L260)</f>
        <v> </v>
      </c>
      <c r="O260" s="19" t="n">
        <v>1</v>
      </c>
      <c r="P260" s="20" t="s">
        <v>496</v>
      </c>
      <c r="Q260" s="21"/>
      <c r="R260" s="22" t="s">
        <v>24</v>
      </c>
    </row>
    <row r="261" customFormat="false" ht="14.4" hidden="false" customHeight="false" outlineLevel="0" collapsed="false">
      <c r="A261" s="7"/>
      <c r="B261" s="8" t="s">
        <v>474</v>
      </c>
      <c r="C261" s="9" t="s">
        <v>42</v>
      </c>
      <c r="D261" s="10" t="n">
        <v>1</v>
      </c>
      <c r="E261" s="11" t="n">
        <v>4</v>
      </c>
      <c r="F261" s="12"/>
      <c r="G261" s="13"/>
      <c r="H261" s="14"/>
      <c r="I261" s="15"/>
      <c r="J261" s="16" t="n">
        <f aca="false">IF(K261&lt;&gt;0,(K261*100)/(100+E261)," ")</f>
        <v>178.365384615385</v>
      </c>
      <c r="K261" s="17" t="n">
        <v>185.5</v>
      </c>
      <c r="L261" s="17" t="str">
        <f aca="false">IF(I261&lt;&gt;0,(I261*K261)," ")</f>
        <v> </v>
      </c>
      <c r="M261" s="18"/>
      <c r="N261" s="17" t="str">
        <f aca="false">IF(M261&lt;&gt;0,L261-(L261*M261),L261)</f>
        <v> </v>
      </c>
      <c r="O261" s="19" t="n">
        <v>1</v>
      </c>
      <c r="P261" s="20" t="s">
        <v>497</v>
      </c>
      <c r="Q261" s="21"/>
      <c r="R261" s="22"/>
    </row>
    <row r="262" customFormat="false" ht="14.4" hidden="false" customHeight="false" outlineLevel="0" collapsed="false">
      <c r="A262" s="7"/>
      <c r="B262" s="8" t="s">
        <v>476</v>
      </c>
      <c r="C262" s="9" t="s">
        <v>42</v>
      </c>
      <c r="D262" s="10" t="n">
        <v>1</v>
      </c>
      <c r="E262" s="11" t="n">
        <v>4</v>
      </c>
      <c r="F262" s="12" t="n">
        <v>45565</v>
      </c>
      <c r="G262" s="13"/>
      <c r="H262" s="14"/>
      <c r="I262" s="15"/>
      <c r="J262" s="16" t="n">
        <f aca="false">IF(K262&lt;&gt;0,(K262*100)/(100+E262)," ")</f>
        <v>200.961538461538</v>
      </c>
      <c r="K262" s="17" t="n">
        <v>209</v>
      </c>
      <c r="L262" s="17" t="str">
        <f aca="false">IF(I262&lt;&gt;0,(I262*K262)," ")</f>
        <v> </v>
      </c>
      <c r="M262" s="18"/>
      <c r="N262" s="17" t="str">
        <f aca="false">IF(M262&lt;&gt;0,L262-(L262*M262),L262)</f>
        <v> </v>
      </c>
      <c r="O262" s="19" t="n">
        <v>1</v>
      </c>
      <c r="P262" s="20" t="s">
        <v>498</v>
      </c>
      <c r="Q262" s="21"/>
      <c r="R262" s="22" t="s">
        <v>499</v>
      </c>
    </row>
    <row r="263" customFormat="false" ht="14.4" hidden="false" customHeight="false" outlineLevel="0" collapsed="false">
      <c r="A263" s="7"/>
      <c r="B263" s="8" t="s">
        <v>478</v>
      </c>
      <c r="C263" s="9" t="s">
        <v>42</v>
      </c>
      <c r="D263" s="10" t="n">
        <v>1</v>
      </c>
      <c r="E263" s="11" t="n">
        <v>4</v>
      </c>
      <c r="F263" s="12" t="n">
        <v>45565</v>
      </c>
      <c r="G263" s="13"/>
      <c r="H263" s="14"/>
      <c r="I263" s="15"/>
      <c r="J263" s="16" t="n">
        <f aca="false">IF(K263&lt;&gt;0,(K263*100)/(100+E263)," ")</f>
        <v>144.230769230769</v>
      </c>
      <c r="K263" s="17" t="n">
        <v>150</v>
      </c>
      <c r="L263" s="17" t="str">
        <f aca="false">IF(I263&lt;&gt;0,(I263*K263)," ")</f>
        <v> </v>
      </c>
      <c r="M263" s="18"/>
      <c r="N263" s="17" t="str">
        <f aca="false">IF(M263&lt;&gt;0,L263-(L263*M263),L263)</f>
        <v> </v>
      </c>
      <c r="O263" s="19" t="n">
        <v>1</v>
      </c>
      <c r="P263" s="20" t="s">
        <v>500</v>
      </c>
      <c r="Q263" s="21"/>
      <c r="R263" s="22"/>
    </row>
    <row r="264" customFormat="false" ht="14.4" hidden="true" customHeight="false" outlineLevel="0" collapsed="false">
      <c r="A264" s="7"/>
      <c r="B264" s="8" t="s">
        <v>482</v>
      </c>
      <c r="C264" s="9" t="s">
        <v>42</v>
      </c>
      <c r="D264" s="10" t="n">
        <v>1</v>
      </c>
      <c r="E264" s="11" t="n">
        <v>4</v>
      </c>
      <c r="F264" s="12"/>
      <c r="G264" s="13"/>
      <c r="H264" s="14"/>
      <c r="I264" s="15"/>
      <c r="J264" s="16" t="str">
        <f aca="false">IF(K264&lt;&gt;0,(K264*100)/(100+E264)," ")</f>
        <v> </v>
      </c>
      <c r="K264" s="17"/>
      <c r="L264" s="17" t="str">
        <f aca="false">IF(I264&lt;&gt;0,(I264*K264)," ")</f>
        <v> </v>
      </c>
      <c r="M264" s="18"/>
      <c r="N264" s="17" t="str">
        <f aca="false">IF(M264&lt;&gt;0,L264-(L264*M264),L264)</f>
        <v> </v>
      </c>
      <c r="O264" s="19" t="n">
        <v>1</v>
      </c>
      <c r="P264" s="20" t="s">
        <v>501</v>
      </c>
      <c r="Q264" s="21" t="s">
        <v>24</v>
      </c>
      <c r="R264" s="22"/>
    </row>
    <row r="265" customFormat="false" ht="14.4" hidden="true" customHeight="false" outlineLevel="0" collapsed="false">
      <c r="A265" s="7"/>
      <c r="B265" s="8" t="s">
        <v>502</v>
      </c>
      <c r="C265" s="9" t="s">
        <v>188</v>
      </c>
      <c r="D265" s="10" t="n">
        <v>12</v>
      </c>
      <c r="E265" s="11" t="n">
        <v>4</v>
      </c>
      <c r="F265" s="12"/>
      <c r="G265" s="13"/>
      <c r="H265" s="14"/>
      <c r="I265" s="15"/>
      <c r="J265" s="16" t="str">
        <f aca="false">IF(K265&lt;&gt;0,(K265*100)/(100+E265)," ")</f>
        <v> </v>
      </c>
      <c r="K265" s="17"/>
      <c r="L265" s="17" t="str">
        <f aca="false">IF(I265&lt;&gt;0,(I265*K265)," ")</f>
        <v> </v>
      </c>
      <c r="M265" s="18"/>
      <c r="N265" s="17" t="str">
        <f aca="false">IF(M265&lt;&gt;0,L265-(L265*M265),L265)</f>
        <v> </v>
      </c>
      <c r="O265" s="19" t="n">
        <v>1</v>
      </c>
      <c r="P265" s="20" t="s">
        <v>24</v>
      </c>
      <c r="Q265" s="21"/>
      <c r="R265" s="22" t="n">
        <v>2.7</v>
      </c>
    </row>
    <row r="266" customFormat="false" ht="14.4" hidden="false" customHeight="false" outlineLevel="0" collapsed="false">
      <c r="A266" s="7"/>
      <c r="B266" s="8" t="s">
        <v>456</v>
      </c>
      <c r="C266" s="9" t="s">
        <v>27</v>
      </c>
      <c r="D266" s="10" t="n">
        <v>12</v>
      </c>
      <c r="E266" s="11" t="n">
        <v>4</v>
      </c>
      <c r="F266" s="12" t="n">
        <v>45838</v>
      </c>
      <c r="G266" s="13"/>
      <c r="H266" s="14"/>
      <c r="I266" s="15"/>
      <c r="J266" s="16" t="n">
        <f aca="false">IF(K266&lt;&gt;0,(K266*100)/(100+E266)," ")</f>
        <v>3.125</v>
      </c>
      <c r="K266" s="17" t="n">
        <v>3.25</v>
      </c>
      <c r="L266" s="17" t="str">
        <f aca="false">IF(I266&lt;&gt;0,(I266*K266)," ")</f>
        <v> </v>
      </c>
      <c r="M266" s="18"/>
      <c r="N266" s="17" t="str">
        <f aca="false">IF(M266&lt;&gt;0,L266-(L266*M266),L266)</f>
        <v> </v>
      </c>
      <c r="O266" s="19" t="n">
        <v>1</v>
      </c>
      <c r="P266" s="20" t="s">
        <v>503</v>
      </c>
      <c r="Q266" s="21" t="n">
        <v>8056518788567</v>
      </c>
      <c r="R266" s="22"/>
    </row>
    <row r="267" customFormat="false" ht="14.4" hidden="false" customHeight="false" outlineLevel="0" collapsed="false">
      <c r="A267" s="7"/>
      <c r="B267" s="8" t="s">
        <v>459</v>
      </c>
      <c r="C267" s="9" t="s">
        <v>27</v>
      </c>
      <c r="D267" s="10" t="n">
        <v>12</v>
      </c>
      <c r="E267" s="11" t="n">
        <v>4</v>
      </c>
      <c r="F267" s="12"/>
      <c r="G267" s="13"/>
      <c r="H267" s="14"/>
      <c r="I267" s="15"/>
      <c r="J267" s="16" t="n">
        <f aca="false">IF(K267&lt;&gt;0,(K267*100)/(100+E267)," ")</f>
        <v>3.125</v>
      </c>
      <c r="K267" s="17" t="n">
        <v>3.25</v>
      </c>
      <c r="L267" s="17" t="str">
        <f aca="false">IF(I267&lt;&gt;0,(I267*K267)," ")</f>
        <v> </v>
      </c>
      <c r="M267" s="18"/>
      <c r="N267" s="17" t="str">
        <f aca="false">IF(M267&lt;&gt;0,L267-(L267*M267),L267)</f>
        <v> </v>
      </c>
      <c r="O267" s="19" t="n">
        <v>1</v>
      </c>
      <c r="P267" s="20" t="s">
        <v>504</v>
      </c>
      <c r="Q267" s="21" t="n">
        <v>8056518784354</v>
      </c>
      <c r="R267" s="22" t="n">
        <v>4.3</v>
      </c>
    </row>
    <row r="268" customFormat="false" ht="14.4" hidden="false" customHeight="false" outlineLevel="0" collapsed="false">
      <c r="A268" s="7"/>
      <c r="B268" s="8" t="s">
        <v>462</v>
      </c>
      <c r="C268" s="9" t="s">
        <v>27</v>
      </c>
      <c r="D268" s="10" t="n">
        <v>12</v>
      </c>
      <c r="E268" s="11" t="n">
        <v>4</v>
      </c>
      <c r="F268" s="12" t="n">
        <v>45900</v>
      </c>
      <c r="G268" s="13"/>
      <c r="H268" s="14"/>
      <c r="I268" s="15"/>
      <c r="J268" s="16" t="n">
        <f aca="false">IF(K268&lt;&gt;0,(K268*100)/(100+E268)," ")</f>
        <v>4.80769230769231</v>
      </c>
      <c r="K268" s="17" t="n">
        <v>5</v>
      </c>
      <c r="L268" s="17" t="str">
        <f aca="false">IF(I268&lt;&gt;0,(I268*K268)," ")</f>
        <v> </v>
      </c>
      <c r="M268" s="18"/>
      <c r="N268" s="17" t="str">
        <f aca="false">IF(M268&lt;&gt;0,L268-(L268*M268),L268)</f>
        <v> </v>
      </c>
      <c r="O268" s="19" t="n">
        <v>1</v>
      </c>
      <c r="P268" s="20" t="s">
        <v>505</v>
      </c>
      <c r="Q268" s="21" t="n">
        <v>8053904170302</v>
      </c>
      <c r="R268" s="27" t="n">
        <v>4.45</v>
      </c>
    </row>
    <row r="269" customFormat="false" ht="14.4" hidden="false" customHeight="false" outlineLevel="0" collapsed="false">
      <c r="A269" s="7"/>
      <c r="B269" s="8" t="s">
        <v>464</v>
      </c>
      <c r="C269" s="9" t="s">
        <v>27</v>
      </c>
      <c r="D269" s="10" t="n">
        <v>12</v>
      </c>
      <c r="E269" s="11" t="n">
        <v>4</v>
      </c>
      <c r="F269" s="12" t="n">
        <v>45961</v>
      </c>
      <c r="G269" s="13"/>
      <c r="H269" s="14"/>
      <c r="I269" s="15"/>
      <c r="J269" s="16" t="n">
        <f aca="false">IF(K269&lt;&gt;0,(K269*100)/(100+E269)," ")</f>
        <v>4.80769230769231</v>
      </c>
      <c r="K269" s="17" t="n">
        <v>5</v>
      </c>
      <c r="L269" s="17" t="str">
        <f aca="false">IF(I269&lt;&gt;0,(I269*K269)," ")</f>
        <v> </v>
      </c>
      <c r="M269" s="18"/>
      <c r="N269" s="17" t="str">
        <f aca="false">IF(M269&lt;&gt;0,L269-(L269*M269),L269)</f>
        <v> </v>
      </c>
      <c r="O269" s="19" t="n">
        <v>1</v>
      </c>
      <c r="P269" s="20" t="s">
        <v>506</v>
      </c>
      <c r="Q269" s="21" t="n">
        <v>8056518789298</v>
      </c>
      <c r="R269" s="22"/>
    </row>
    <row r="270" customFormat="false" ht="14.4" hidden="false" customHeight="false" outlineLevel="0" collapsed="false">
      <c r="A270" s="7"/>
      <c r="B270" s="8" t="s">
        <v>466</v>
      </c>
      <c r="C270" s="9" t="s">
        <v>27</v>
      </c>
      <c r="D270" s="10" t="n">
        <v>12</v>
      </c>
      <c r="E270" s="11" t="n">
        <v>4</v>
      </c>
      <c r="F270" s="12" t="n">
        <v>45747</v>
      </c>
      <c r="G270" s="13"/>
      <c r="H270" s="14"/>
      <c r="I270" s="15"/>
      <c r="J270" s="16" t="n">
        <f aca="false">IF(K270&lt;&gt;0,(K270*100)/(100+E270)," ")</f>
        <v>4.51923076923077</v>
      </c>
      <c r="K270" s="17" t="n">
        <v>4.7</v>
      </c>
      <c r="L270" s="17" t="str">
        <f aca="false">IF(I270&lt;&gt;0,(I270*K270)," ")</f>
        <v> </v>
      </c>
      <c r="M270" s="18"/>
      <c r="N270" s="17" t="str">
        <f aca="false">IF(M270&lt;&gt;0,L270-(L270*M270),L270)</f>
        <v> </v>
      </c>
      <c r="O270" s="19" t="n">
        <v>1</v>
      </c>
      <c r="P270" s="20" t="s">
        <v>507</v>
      </c>
      <c r="Q270" s="21" t="n">
        <v>8056518789380</v>
      </c>
      <c r="R270" s="22"/>
    </row>
    <row r="271" customFormat="false" ht="14.4" hidden="false" customHeight="false" outlineLevel="0" collapsed="false">
      <c r="A271" s="7"/>
      <c r="B271" s="8" t="s">
        <v>468</v>
      </c>
      <c r="C271" s="9" t="s">
        <v>27</v>
      </c>
      <c r="D271" s="10" t="n">
        <v>12</v>
      </c>
      <c r="E271" s="11" t="n">
        <v>4</v>
      </c>
      <c r="F271" s="12" t="n">
        <v>45747</v>
      </c>
      <c r="G271" s="13"/>
      <c r="H271" s="14"/>
      <c r="I271" s="15"/>
      <c r="J271" s="16" t="n">
        <f aca="false">IF(K271&lt;&gt;0,(K271*100)/(100+E271)," ")</f>
        <v>4.51923076923077</v>
      </c>
      <c r="K271" s="17" t="n">
        <v>4.7</v>
      </c>
      <c r="L271" s="17" t="str">
        <f aca="false">IF(I271&lt;&gt;0,(I271*K271)," ")</f>
        <v> </v>
      </c>
      <c r="M271" s="18"/>
      <c r="N271" s="17" t="str">
        <f aca="false">IF(M271&lt;&gt;0,L271-(L271*M271),L271)</f>
        <v> </v>
      </c>
      <c r="O271" s="19" t="n">
        <v>1</v>
      </c>
      <c r="P271" s="20" t="s">
        <v>508</v>
      </c>
      <c r="Q271" s="21" t="n">
        <v>8056518788840</v>
      </c>
      <c r="R271" s="22"/>
    </row>
    <row r="272" customFormat="false" ht="14.4" hidden="false" customHeight="false" outlineLevel="0" collapsed="false">
      <c r="A272" s="7"/>
      <c r="B272" s="8" t="s">
        <v>470</v>
      </c>
      <c r="C272" s="9" t="s">
        <v>27</v>
      </c>
      <c r="D272" s="10" t="n">
        <v>12</v>
      </c>
      <c r="E272" s="11" t="n">
        <v>4</v>
      </c>
      <c r="F272" s="12" t="n">
        <v>45869</v>
      </c>
      <c r="G272" s="13"/>
      <c r="H272" s="14"/>
      <c r="I272" s="15"/>
      <c r="J272" s="16" t="n">
        <f aca="false">IF(K272&lt;&gt;0,(K272*100)/(100+E272)," ")</f>
        <v>4.80769230769231</v>
      </c>
      <c r="K272" s="17" t="n">
        <v>5</v>
      </c>
      <c r="L272" s="17" t="str">
        <f aca="false">IF(I272&lt;&gt;0,(I272*K272)," ")</f>
        <v> </v>
      </c>
      <c r="M272" s="18"/>
      <c r="N272" s="17" t="str">
        <f aca="false">IF(M272&lt;&gt;0,L272-(L272*M272),L272)</f>
        <v> </v>
      </c>
      <c r="O272" s="19" t="n">
        <v>1</v>
      </c>
      <c r="P272" s="20" t="s">
        <v>509</v>
      </c>
      <c r="Q272" s="21" t="n">
        <v>8056518789328</v>
      </c>
      <c r="R272" s="22"/>
    </row>
    <row r="273" customFormat="false" ht="14.4" hidden="false" customHeight="false" outlineLevel="0" collapsed="false">
      <c r="A273" s="7"/>
      <c r="B273" s="8" t="s">
        <v>474</v>
      </c>
      <c r="C273" s="9" t="s">
        <v>27</v>
      </c>
      <c r="D273" s="10" t="n">
        <v>12</v>
      </c>
      <c r="E273" s="11" t="n">
        <v>4</v>
      </c>
      <c r="F273" s="12" t="n">
        <v>45747</v>
      </c>
      <c r="G273" s="13"/>
      <c r="H273" s="14"/>
      <c r="I273" s="15"/>
      <c r="J273" s="16" t="n">
        <f aca="false">IF(K273&lt;&gt;0,(K273*100)/(100+E273)," ")</f>
        <v>4.51923076923077</v>
      </c>
      <c r="K273" s="17" t="n">
        <v>4.7</v>
      </c>
      <c r="L273" s="17" t="str">
        <f aca="false">IF(I273&lt;&gt;0,(I273*K273)," ")</f>
        <v> </v>
      </c>
      <c r="M273" s="18"/>
      <c r="N273" s="17" t="str">
        <f aca="false">IF(M273&lt;&gt;0,L273-(L273*M273),L273)</f>
        <v> </v>
      </c>
      <c r="O273" s="19" t="n">
        <v>1</v>
      </c>
      <c r="P273" s="20" t="s">
        <v>510</v>
      </c>
      <c r="Q273" s="21" t="n">
        <v>8056518789366</v>
      </c>
      <c r="R273" s="22"/>
    </row>
    <row r="274" customFormat="false" ht="14.4" hidden="false" customHeight="false" outlineLevel="0" collapsed="false">
      <c r="A274" s="7"/>
      <c r="B274" s="8" t="s">
        <v>476</v>
      </c>
      <c r="C274" s="9" t="s">
        <v>27</v>
      </c>
      <c r="D274" s="10" t="n">
        <v>12</v>
      </c>
      <c r="E274" s="11" t="n">
        <v>4</v>
      </c>
      <c r="F274" s="12" t="n">
        <v>45991</v>
      </c>
      <c r="G274" s="13"/>
      <c r="H274" s="14"/>
      <c r="I274" s="15"/>
      <c r="J274" s="16" t="n">
        <f aca="false">IF(K274&lt;&gt;0,(K274*100)/(100+E274)," ")</f>
        <v>4.80769230769231</v>
      </c>
      <c r="K274" s="17" t="n">
        <v>5</v>
      </c>
      <c r="L274" s="17" t="str">
        <f aca="false">IF(I274&lt;&gt;0,(I274*K274)," ")</f>
        <v> </v>
      </c>
      <c r="M274" s="18"/>
      <c r="N274" s="17" t="str">
        <f aca="false">IF(M274&lt;&gt;0,L274-(L274*M274),L274)</f>
        <v> </v>
      </c>
      <c r="O274" s="19" t="n">
        <v>1</v>
      </c>
      <c r="P274" s="20" t="s">
        <v>511</v>
      </c>
      <c r="Q274" s="21" t="n">
        <v>8056518789342</v>
      </c>
      <c r="R274" s="22"/>
    </row>
    <row r="275" customFormat="false" ht="14.4" hidden="false" customHeight="false" outlineLevel="0" collapsed="false">
      <c r="A275" s="7"/>
      <c r="B275" s="8" t="s">
        <v>478</v>
      </c>
      <c r="C275" s="9" t="s">
        <v>27</v>
      </c>
      <c r="D275" s="10" t="n">
        <v>12</v>
      </c>
      <c r="E275" s="11" t="n">
        <v>4</v>
      </c>
      <c r="F275" s="12" t="n">
        <v>45869</v>
      </c>
      <c r="G275" s="13"/>
      <c r="H275" s="14"/>
      <c r="I275" s="15"/>
      <c r="J275" s="16" t="n">
        <f aca="false">IF(K275&lt;&gt;0,(K275*100)/(100+E275)," ")</f>
        <v>3.75</v>
      </c>
      <c r="K275" s="17" t="n">
        <v>3.9</v>
      </c>
      <c r="L275" s="17" t="str">
        <f aca="false">IF(I275&lt;&gt;0,(I275*K275)," ")</f>
        <v> </v>
      </c>
      <c r="M275" s="18"/>
      <c r="N275" s="17" t="str">
        <f aca="false">IF(M275&lt;&gt;0,L275-(L275*M275),L275)</f>
        <v> </v>
      </c>
      <c r="O275" s="19" t="n">
        <v>1</v>
      </c>
      <c r="P275" s="20" t="s">
        <v>512</v>
      </c>
      <c r="Q275" s="21" t="n">
        <v>8056518789229</v>
      </c>
      <c r="R275" s="22"/>
    </row>
    <row r="276" customFormat="false" ht="14.4" hidden="false" customHeight="false" outlineLevel="0" collapsed="false">
      <c r="A276" s="7"/>
      <c r="B276" s="8" t="s">
        <v>513</v>
      </c>
      <c r="C276" s="9" t="s">
        <v>233</v>
      </c>
      <c r="D276" s="10" t="n">
        <v>12</v>
      </c>
      <c r="E276" s="11" t="n">
        <v>4</v>
      </c>
      <c r="F276" s="12" t="n">
        <v>46069</v>
      </c>
      <c r="G276" s="13"/>
      <c r="H276" s="14"/>
      <c r="I276" s="15"/>
      <c r="J276" s="16" t="n">
        <f aca="false">IF(K276&lt;&gt;0,(K276*100)/(100+E276)," ")</f>
        <v>4.71153846153846</v>
      </c>
      <c r="K276" s="17" t="n">
        <v>4.9</v>
      </c>
      <c r="L276" s="17" t="str">
        <f aca="false">IF(I276&lt;&gt;0,(I276*K276)," ")</f>
        <v> </v>
      </c>
      <c r="M276" s="18"/>
      <c r="N276" s="17" t="str">
        <f aca="false">IF(M276&lt;&gt;0,L276-(L276*M276),L276)</f>
        <v> </v>
      </c>
      <c r="O276" s="19" t="n">
        <v>1</v>
      </c>
      <c r="P276" s="20" t="s">
        <v>514</v>
      </c>
      <c r="Q276" s="21" t="n">
        <v>8025367009307</v>
      </c>
      <c r="R276" s="22" t="n">
        <v>2.95</v>
      </c>
    </row>
    <row r="277" customFormat="false" ht="14.4" hidden="false" customHeight="true" outlineLevel="0" collapsed="false">
      <c r="A277" s="7"/>
      <c r="B277" s="8" t="s">
        <v>482</v>
      </c>
      <c r="C277" s="9" t="s">
        <v>27</v>
      </c>
      <c r="D277" s="10" t="n">
        <v>12</v>
      </c>
      <c r="E277" s="11" t="n">
        <v>4</v>
      </c>
      <c r="F277" s="12" t="n">
        <v>45838</v>
      </c>
      <c r="G277" s="13"/>
      <c r="H277" s="14"/>
      <c r="I277" s="15"/>
      <c r="J277" s="16" t="n">
        <f aca="false">IF(K277&lt;&gt;0,(K277*100)/(100+E277)," ")</f>
        <v>2.88461538461538</v>
      </c>
      <c r="K277" s="17" t="n">
        <v>3</v>
      </c>
      <c r="L277" s="17" t="str">
        <f aca="false">IF(I277&lt;&gt;0,(I277*K277)," ")</f>
        <v> </v>
      </c>
      <c r="M277" s="18"/>
      <c r="N277" s="17" t="str">
        <f aca="false">IF(M277&lt;&gt;0,L277-(L277*M277),L277)</f>
        <v> </v>
      </c>
      <c r="O277" s="19" t="n">
        <v>1</v>
      </c>
      <c r="P277" s="20" t="s">
        <v>515</v>
      </c>
      <c r="Q277" s="21" t="n">
        <v>8053904179862</v>
      </c>
      <c r="R277" s="22" t="s">
        <v>24</v>
      </c>
    </row>
    <row r="278" customFormat="false" ht="14.4" hidden="false" customHeight="true" outlineLevel="0" collapsed="false">
      <c r="A278" s="24" t="s">
        <v>516</v>
      </c>
      <c r="B278" s="8" t="s">
        <v>517</v>
      </c>
      <c r="C278" s="9" t="s">
        <v>201</v>
      </c>
      <c r="D278" s="10" t="n">
        <v>12</v>
      </c>
      <c r="E278" s="11" t="n">
        <v>10</v>
      </c>
      <c r="F278" s="12" t="n">
        <v>45930</v>
      </c>
      <c r="G278" s="13"/>
      <c r="H278" s="14"/>
      <c r="I278" s="15"/>
      <c r="J278" s="16" t="n">
        <f aca="false">IF(K278&lt;&gt;0,(K278*100)/(100+E278)," ")</f>
        <v>3.13636363636364</v>
      </c>
      <c r="K278" s="17" t="n">
        <v>3.45</v>
      </c>
      <c r="L278" s="17" t="str">
        <f aca="false">IF(I278&lt;&gt;0,(I278*K278)," ")</f>
        <v> </v>
      </c>
      <c r="M278" s="18"/>
      <c r="N278" s="17" t="str">
        <f aca="false">IF(M278&lt;&gt;0,L278-(L278*M278),L278)</f>
        <v> </v>
      </c>
      <c r="O278" s="19" t="n">
        <v>3</v>
      </c>
      <c r="P278" s="20" t="s">
        <v>518</v>
      </c>
      <c r="Q278" s="21" t="n">
        <v>8056518780189</v>
      </c>
      <c r="R278" s="22"/>
    </row>
    <row r="279" customFormat="false" ht="14.4" hidden="false" customHeight="false" outlineLevel="0" collapsed="false">
      <c r="A279" s="24"/>
      <c r="B279" s="8" t="s">
        <v>519</v>
      </c>
      <c r="C279" s="9" t="s">
        <v>201</v>
      </c>
      <c r="D279" s="10" t="n">
        <v>12</v>
      </c>
      <c r="E279" s="11" t="n">
        <v>10</v>
      </c>
      <c r="F279" s="12" t="n">
        <v>46233</v>
      </c>
      <c r="G279" s="13"/>
      <c r="H279" s="14"/>
      <c r="I279" s="15"/>
      <c r="J279" s="16" t="n">
        <f aca="false">IF(K279&lt;&gt;0,(K279*100)/(100+E279)," ")</f>
        <v>2.90909090909091</v>
      </c>
      <c r="K279" s="17" t="n">
        <v>3.2</v>
      </c>
      <c r="L279" s="17" t="str">
        <f aca="false">IF(I279&lt;&gt;0,(I279*K279)," ")</f>
        <v> </v>
      </c>
      <c r="M279" s="18"/>
      <c r="N279" s="17" t="str">
        <f aca="false">IF(M279&lt;&gt;0,L279-(L279*M279),L279)</f>
        <v> </v>
      </c>
      <c r="O279" s="19" t="n">
        <v>3</v>
      </c>
      <c r="P279" s="20" t="s">
        <v>520</v>
      </c>
      <c r="Q279" s="21" t="n">
        <v>8053904178766</v>
      </c>
      <c r="R279" s="22"/>
    </row>
    <row r="280" customFormat="false" ht="14.4" hidden="false" customHeight="false" outlineLevel="0" collapsed="false">
      <c r="A280" s="24"/>
      <c r="B280" s="8" t="s">
        <v>521</v>
      </c>
      <c r="C280" s="9" t="s">
        <v>201</v>
      </c>
      <c r="D280" s="10" t="n">
        <v>12</v>
      </c>
      <c r="E280" s="11" t="n">
        <v>10</v>
      </c>
      <c r="F280" s="12" t="n">
        <v>45687</v>
      </c>
      <c r="G280" s="13"/>
      <c r="H280" s="14"/>
      <c r="I280" s="15"/>
      <c r="J280" s="16" t="n">
        <f aca="false">IF(K280&lt;&gt;0,(K280*100)/(100+E280)," ")</f>
        <v>2.81818181818182</v>
      </c>
      <c r="K280" s="17" t="n">
        <v>3.1</v>
      </c>
      <c r="L280" s="17" t="str">
        <f aca="false">IF(I280&lt;&gt;0,(I280*K280)," ")</f>
        <v> </v>
      </c>
      <c r="M280" s="18"/>
      <c r="N280" s="17" t="str">
        <f aca="false">IF(M280&lt;&gt;0,L280-(L280*M280),L280)</f>
        <v> </v>
      </c>
      <c r="O280" s="19" t="n">
        <v>3</v>
      </c>
      <c r="P280" s="20" t="s">
        <v>522</v>
      </c>
      <c r="Q280" s="21" t="n">
        <v>8056518783845</v>
      </c>
      <c r="R280" s="22"/>
    </row>
    <row r="281" customFormat="false" ht="14.4" hidden="false" customHeight="false" outlineLevel="0" collapsed="false">
      <c r="A281" s="24"/>
      <c r="B281" s="8" t="s">
        <v>523</v>
      </c>
      <c r="C281" s="9" t="s">
        <v>201</v>
      </c>
      <c r="D281" s="10" t="n">
        <v>12</v>
      </c>
      <c r="E281" s="11" t="n">
        <v>10</v>
      </c>
      <c r="F281" s="12" t="n">
        <v>46142</v>
      </c>
      <c r="G281" s="13"/>
      <c r="H281" s="14"/>
      <c r="I281" s="15"/>
      <c r="J281" s="16" t="n">
        <f aca="false">IF(K281&lt;&gt;0,(K281*100)/(100+E281)," ")</f>
        <v>3.22727272727273</v>
      </c>
      <c r="K281" s="17" t="n">
        <v>3.55</v>
      </c>
      <c r="L281" s="17" t="str">
        <f aca="false">IF(I281&lt;&gt;0,(I281*K281)," ")</f>
        <v> </v>
      </c>
      <c r="M281" s="18"/>
      <c r="N281" s="17" t="str">
        <f aca="false">IF(M281&lt;&gt;0,L281-(L281*M281),L281)</f>
        <v> </v>
      </c>
      <c r="O281" s="19" t="n">
        <v>3</v>
      </c>
      <c r="P281" s="20" t="s">
        <v>524</v>
      </c>
      <c r="Q281" s="21" t="n">
        <v>8056518784609</v>
      </c>
      <c r="R281" s="22"/>
    </row>
    <row r="282" customFormat="false" ht="14.4" hidden="false" customHeight="false" outlineLevel="0" collapsed="false">
      <c r="A282" s="24"/>
      <c r="B282" s="8" t="s">
        <v>525</v>
      </c>
      <c r="C282" s="9" t="s">
        <v>201</v>
      </c>
      <c r="D282" s="10" t="n">
        <v>12</v>
      </c>
      <c r="E282" s="11" t="n">
        <v>10</v>
      </c>
      <c r="F282" s="12" t="n">
        <v>46142</v>
      </c>
      <c r="G282" s="13"/>
      <c r="H282" s="14"/>
      <c r="I282" s="15"/>
      <c r="J282" s="16" t="n">
        <f aca="false">IF(K282&lt;&gt;0,(K282*100)/(100+E282)," ")</f>
        <v>3.22727272727273</v>
      </c>
      <c r="K282" s="17" t="n">
        <v>3.55</v>
      </c>
      <c r="L282" s="17" t="str">
        <f aca="false">IF(I282&lt;&gt;0,(I282*K282)," ")</f>
        <v> </v>
      </c>
      <c r="M282" s="18"/>
      <c r="N282" s="17" t="str">
        <f aca="false">IF(M282&lt;&gt;0,L282-(L282*M282),L282)</f>
        <v> </v>
      </c>
      <c r="O282" s="19" t="n">
        <v>3</v>
      </c>
      <c r="P282" s="20" t="s">
        <v>493</v>
      </c>
      <c r="Q282" s="21" t="n">
        <v>8056518780189</v>
      </c>
      <c r="R282" s="22"/>
    </row>
    <row r="283" customFormat="false" ht="14.4" hidden="false" customHeight="false" outlineLevel="0" collapsed="false">
      <c r="A283" s="24"/>
      <c r="B283" s="8" t="s">
        <v>526</v>
      </c>
      <c r="C283" s="9" t="s">
        <v>201</v>
      </c>
      <c r="D283" s="10" t="n">
        <v>12</v>
      </c>
      <c r="E283" s="11" t="n">
        <v>10</v>
      </c>
      <c r="F283" s="12" t="n">
        <v>46052</v>
      </c>
      <c r="G283" s="13"/>
      <c r="H283" s="14"/>
      <c r="I283" s="15"/>
      <c r="J283" s="16" t="n">
        <f aca="false">IF(K283&lt;&gt;0,(K283*100)/(100+E283)," ")</f>
        <v>3.22727272727273</v>
      </c>
      <c r="K283" s="17" t="n">
        <v>3.55</v>
      </c>
      <c r="L283" s="17" t="str">
        <f aca="false">IF(I283&lt;&gt;0,(I283*K283)," ")</f>
        <v> </v>
      </c>
      <c r="M283" s="18"/>
      <c r="N283" s="17" t="str">
        <f aca="false">IF(M283&lt;&gt;0,L283-(L283*M283),L283)</f>
        <v> </v>
      </c>
      <c r="O283" s="19" t="n">
        <v>3</v>
      </c>
      <c r="P283" s="20" t="s">
        <v>527</v>
      </c>
      <c r="Q283" s="21" t="n">
        <v>8053904178773</v>
      </c>
      <c r="R283" s="22"/>
    </row>
    <row r="284" customFormat="false" ht="14.4" hidden="false" customHeight="false" outlineLevel="0" collapsed="false">
      <c r="A284" s="24"/>
      <c r="B284" s="8" t="s">
        <v>528</v>
      </c>
      <c r="C284" s="9" t="s">
        <v>201</v>
      </c>
      <c r="D284" s="10" t="n">
        <v>12</v>
      </c>
      <c r="E284" s="11" t="n">
        <v>10</v>
      </c>
      <c r="F284" s="12" t="n">
        <v>46203</v>
      </c>
      <c r="G284" s="13"/>
      <c r="H284" s="14"/>
      <c r="I284" s="15"/>
      <c r="J284" s="16" t="n">
        <f aca="false">IF(K284&lt;&gt;0,(K284*100)/(100+E284)," ")</f>
        <v>3.22727272727273</v>
      </c>
      <c r="K284" s="17" t="n">
        <v>3.55</v>
      </c>
      <c r="L284" s="17" t="str">
        <f aca="false">IF(I284&lt;&gt;0,(I284*K284)," ")</f>
        <v> </v>
      </c>
      <c r="M284" s="18"/>
      <c r="N284" s="17" t="str">
        <f aca="false">IF(M284&lt;&gt;0,L284-(L284*M284),L284)</f>
        <v> </v>
      </c>
      <c r="O284" s="19" t="n">
        <v>3</v>
      </c>
      <c r="P284" s="20" t="s">
        <v>529</v>
      </c>
      <c r="Q284" s="21" t="n">
        <v>8053904178797</v>
      </c>
      <c r="R284" s="22"/>
    </row>
    <row r="285" customFormat="false" ht="14.4" hidden="false" customHeight="false" outlineLevel="0" collapsed="false">
      <c r="A285" s="24"/>
      <c r="B285" s="8" t="s">
        <v>530</v>
      </c>
      <c r="C285" s="9" t="s">
        <v>201</v>
      </c>
      <c r="D285" s="10" t="n">
        <v>12</v>
      </c>
      <c r="E285" s="11" t="n">
        <v>10</v>
      </c>
      <c r="F285" s="12" t="n">
        <v>46142</v>
      </c>
      <c r="G285" s="13"/>
      <c r="H285" s="14"/>
      <c r="I285" s="15"/>
      <c r="J285" s="16" t="n">
        <f aca="false">IF(K285&lt;&gt;0,(K285*100)/(100+E285)," ")</f>
        <v>3.22727272727273</v>
      </c>
      <c r="K285" s="17" t="n">
        <v>3.55</v>
      </c>
      <c r="L285" s="17" t="str">
        <f aca="false">IF(I285&lt;&gt;0,(I285*K285)," ")</f>
        <v> </v>
      </c>
      <c r="M285" s="18"/>
      <c r="N285" s="17" t="str">
        <f aca="false">IF(M285&lt;&gt;0,L285-(L285*M285),L285)</f>
        <v> </v>
      </c>
      <c r="O285" s="19" t="n">
        <v>3</v>
      </c>
      <c r="P285" s="20" t="s">
        <v>531</v>
      </c>
      <c r="Q285" s="21" t="n">
        <v>8053904178803</v>
      </c>
      <c r="R285" s="22"/>
    </row>
    <row r="286" customFormat="false" ht="14.4" hidden="false" customHeight="true" outlineLevel="0" collapsed="false">
      <c r="A286" s="24"/>
      <c r="B286" s="8" t="s">
        <v>532</v>
      </c>
      <c r="C286" s="9" t="s">
        <v>201</v>
      </c>
      <c r="D286" s="10" t="n">
        <v>12</v>
      </c>
      <c r="E286" s="11" t="n">
        <v>10</v>
      </c>
      <c r="F286" s="12" t="n">
        <v>46081</v>
      </c>
      <c r="G286" s="13"/>
      <c r="H286" s="14"/>
      <c r="I286" s="15"/>
      <c r="J286" s="16" t="n">
        <f aca="false">IF(K286&lt;&gt;0,(K286*100)/(100+E286)," ")</f>
        <v>3.22727272727273</v>
      </c>
      <c r="K286" s="17" t="n">
        <v>3.55</v>
      </c>
      <c r="L286" s="17" t="str">
        <f aca="false">IF(I286&lt;&gt;0,(I286*K286)," ")</f>
        <v> </v>
      </c>
      <c r="M286" s="18"/>
      <c r="N286" s="17" t="str">
        <f aca="false">IF(M286&lt;&gt;0,L286-(L286*M286),L286)</f>
        <v> </v>
      </c>
      <c r="O286" s="19" t="n">
        <v>3</v>
      </c>
      <c r="P286" s="20" t="s">
        <v>533</v>
      </c>
      <c r="Q286" s="21" t="n">
        <v>8056518783913</v>
      </c>
      <c r="R286" s="22"/>
    </row>
    <row r="287" customFormat="false" ht="14.4" hidden="false" customHeight="false" outlineLevel="0" collapsed="false">
      <c r="A287" s="7" t="s">
        <v>534</v>
      </c>
      <c r="B287" s="8" t="s">
        <v>535</v>
      </c>
      <c r="C287" s="9" t="s">
        <v>536</v>
      </c>
      <c r="D287" s="10" t="n">
        <v>12</v>
      </c>
      <c r="E287" s="11" t="n">
        <v>10</v>
      </c>
      <c r="F287" s="12" t="n">
        <v>46050</v>
      </c>
      <c r="G287" s="13"/>
      <c r="H287" s="14"/>
      <c r="I287" s="15"/>
      <c r="J287" s="16" t="n">
        <f aca="false">IF(K287&lt;&gt;0,(K287*100)/(100+E287)," ")</f>
        <v>5.63636363636364</v>
      </c>
      <c r="K287" s="17" t="n">
        <v>6.2</v>
      </c>
      <c r="L287" s="17" t="str">
        <f aca="false">IF(I287&lt;&gt;0,(I287*K287)," ")</f>
        <v> </v>
      </c>
      <c r="M287" s="18"/>
      <c r="N287" s="17" t="str">
        <f aca="false">IF(M287&lt;&gt;0,L287-(L287*M287),L287)</f>
        <v> </v>
      </c>
      <c r="O287" s="19" t="n">
        <v>3</v>
      </c>
      <c r="P287" s="20" t="s">
        <v>537</v>
      </c>
      <c r="Q287" s="21" t="n">
        <v>8053904176045</v>
      </c>
      <c r="R287" s="22"/>
    </row>
    <row r="288" customFormat="false" ht="14.4" hidden="false" customHeight="false" outlineLevel="0" collapsed="false">
      <c r="A288" s="7"/>
      <c r="B288" s="8" t="s">
        <v>538</v>
      </c>
      <c r="C288" s="9" t="s">
        <v>539</v>
      </c>
      <c r="D288" s="10" t="n">
        <v>12</v>
      </c>
      <c r="E288" s="11" t="n">
        <v>10</v>
      </c>
      <c r="F288" s="12" t="n">
        <v>46535</v>
      </c>
      <c r="G288" s="13"/>
      <c r="H288" s="14"/>
      <c r="I288" s="15"/>
      <c r="J288" s="16" t="n">
        <f aca="false">IF(K288&lt;&gt;0,(K288*100)/(100+E288)," ")</f>
        <v>4.13636363636364</v>
      </c>
      <c r="K288" s="17" t="n">
        <v>4.55</v>
      </c>
      <c r="L288" s="17" t="str">
        <f aca="false">IF(I288&lt;&gt;0,(I288*K288)," ")</f>
        <v> </v>
      </c>
      <c r="M288" s="18"/>
      <c r="N288" s="17" t="str">
        <f aca="false">IF(M288&lt;&gt;0,L288-(L288*M288),L288)</f>
        <v> </v>
      </c>
      <c r="O288" s="19" t="n">
        <v>3</v>
      </c>
      <c r="P288" s="20" t="s">
        <v>540</v>
      </c>
      <c r="Q288" s="21" t="n">
        <v>8053904176052</v>
      </c>
      <c r="R288" s="22"/>
    </row>
    <row r="289" customFormat="false" ht="14.4" hidden="false" customHeight="false" outlineLevel="0" collapsed="false">
      <c r="A289" s="7"/>
      <c r="B289" s="8" t="s">
        <v>541</v>
      </c>
      <c r="C289" s="9" t="s">
        <v>539</v>
      </c>
      <c r="D289" s="10" t="n">
        <v>12</v>
      </c>
      <c r="E289" s="11" t="n">
        <v>10</v>
      </c>
      <c r="F289" s="12" t="n">
        <v>46140</v>
      </c>
      <c r="G289" s="13"/>
      <c r="H289" s="14"/>
      <c r="I289" s="15"/>
      <c r="J289" s="16" t="n">
        <f aca="false">IF(K289&lt;&gt;0,(K289*100)/(100+E289)," ")</f>
        <v>5.59090909090909</v>
      </c>
      <c r="K289" s="17" t="n">
        <v>6.15</v>
      </c>
      <c r="L289" s="17" t="str">
        <f aca="false">IF(I289&lt;&gt;0,(I289*K289)," ")</f>
        <v> </v>
      </c>
      <c r="M289" s="18"/>
      <c r="N289" s="17" t="str">
        <f aca="false">IF(M289&lt;&gt;0,L289-(L289*M289),L289)</f>
        <v> </v>
      </c>
      <c r="O289" s="19" t="n">
        <v>3</v>
      </c>
      <c r="P289" s="20" t="s">
        <v>542</v>
      </c>
      <c r="Q289" s="21" t="n">
        <v>8053904176076</v>
      </c>
      <c r="R289" s="22"/>
    </row>
    <row r="290" customFormat="false" ht="14.4" hidden="false" customHeight="false" outlineLevel="0" collapsed="false">
      <c r="A290" s="7"/>
      <c r="B290" s="8" t="s">
        <v>543</v>
      </c>
      <c r="C290" s="9" t="s">
        <v>544</v>
      </c>
      <c r="D290" s="10" t="n">
        <v>15</v>
      </c>
      <c r="E290" s="11" t="n">
        <v>10</v>
      </c>
      <c r="F290" s="12" t="n">
        <v>45931</v>
      </c>
      <c r="G290" s="13"/>
      <c r="H290" s="14"/>
      <c r="I290" s="15"/>
      <c r="J290" s="16" t="n">
        <f aca="false">IF(K290&lt;&gt;0,(K290*100)/(100+E290)," ")</f>
        <v>5.54545454545455</v>
      </c>
      <c r="K290" s="17" t="n">
        <v>6.1</v>
      </c>
      <c r="L290" s="17" t="str">
        <f aca="false">IF(I290&lt;&gt;0,(I290*K290)," ")</f>
        <v> </v>
      </c>
      <c r="M290" s="18"/>
      <c r="N290" s="17" t="str">
        <f aca="false">IF(M290&lt;&gt;0,L290-(L290*M290),L290)</f>
        <v> </v>
      </c>
      <c r="O290" s="19" t="n">
        <v>3</v>
      </c>
      <c r="P290" s="20" t="s">
        <v>545</v>
      </c>
      <c r="Q290" s="21" t="n">
        <v>8057518781506</v>
      </c>
      <c r="R290" s="22"/>
    </row>
    <row r="291" customFormat="false" ht="14.4" hidden="true" customHeight="false" outlineLevel="0" collapsed="false">
      <c r="A291" s="7"/>
      <c r="B291" s="8" t="s">
        <v>543</v>
      </c>
      <c r="C291" s="9" t="s">
        <v>539</v>
      </c>
      <c r="D291" s="10" t="n">
        <v>15</v>
      </c>
      <c r="E291" s="11" t="n">
        <v>10</v>
      </c>
      <c r="F291" s="12" t="n">
        <v>45473</v>
      </c>
      <c r="G291" s="13"/>
      <c r="H291" s="14"/>
      <c r="I291" s="15"/>
      <c r="J291" s="16" t="str">
        <f aca="false">IF(K291&lt;&gt;0,(K291*100)/(100+E291)," ")</f>
        <v> </v>
      </c>
      <c r="K291" s="17"/>
      <c r="L291" s="17" t="str">
        <f aca="false">IF(I291&lt;&gt;0,(I291*K291)," ")</f>
        <v> </v>
      </c>
      <c r="M291" s="18"/>
      <c r="N291" s="17" t="str">
        <f aca="false">IF(M291&lt;&gt;0,L291-(L291*M291),L291)</f>
        <v> </v>
      </c>
      <c r="O291" s="19" t="n">
        <v>3</v>
      </c>
      <c r="P291" s="20" t="s">
        <v>545</v>
      </c>
      <c r="Q291" s="21" t="n">
        <v>8053904176069</v>
      </c>
      <c r="R291" s="22"/>
    </row>
    <row r="292" customFormat="false" ht="14.4" hidden="true" customHeight="false" outlineLevel="0" collapsed="false">
      <c r="A292" s="7"/>
      <c r="B292" s="8" t="s">
        <v>546</v>
      </c>
      <c r="C292" s="9" t="s">
        <v>539</v>
      </c>
      <c r="D292" s="10" t="n">
        <v>8</v>
      </c>
      <c r="E292" s="11" t="n">
        <v>10</v>
      </c>
      <c r="F292" s="12"/>
      <c r="G292" s="13"/>
      <c r="H292" s="14"/>
      <c r="I292" s="15"/>
      <c r="J292" s="16" t="str">
        <f aca="false">IF(K292&lt;&gt;0,(K292*100)/(100+E292)," ")</f>
        <v> </v>
      </c>
      <c r="K292" s="17"/>
      <c r="L292" s="17" t="str">
        <f aca="false">IF(I292&lt;&gt;0,(I292*K292)," ")</f>
        <v> </v>
      </c>
      <c r="M292" s="18"/>
      <c r="N292" s="17" t="str">
        <f aca="false">IF(M292&lt;&gt;0,L292-(L292*M292),L292)</f>
        <v> </v>
      </c>
      <c r="O292" s="19" t="n">
        <v>3</v>
      </c>
      <c r="P292" s="20" t="s">
        <v>547</v>
      </c>
      <c r="Q292" s="21" t="n">
        <v>8053904176083</v>
      </c>
      <c r="R292" s="22"/>
    </row>
    <row r="293" customFormat="false" ht="14.4" hidden="true" customHeight="true" outlineLevel="0" collapsed="false">
      <c r="A293" s="28" t="s">
        <v>548</v>
      </c>
      <c r="B293" s="8" t="s">
        <v>549</v>
      </c>
      <c r="C293" s="9" t="s">
        <v>30</v>
      </c>
      <c r="D293" s="10" t="n">
        <v>1</v>
      </c>
      <c r="E293" s="11" t="n">
        <v>10</v>
      </c>
      <c r="F293" s="12" t="n">
        <v>45350</v>
      </c>
      <c r="G293" s="13"/>
      <c r="H293" s="14"/>
      <c r="I293" s="15"/>
      <c r="J293" s="16" t="str">
        <f aca="false">IF(K293&lt;&gt;0,(K293*100)/(100+E293)," ")</f>
        <v> </v>
      </c>
      <c r="K293" s="17"/>
      <c r="L293" s="17" t="str">
        <f aca="false">IF(I293&lt;&gt;0,(I293*K293)," ")</f>
        <v> </v>
      </c>
      <c r="M293" s="18"/>
      <c r="N293" s="17" t="str">
        <f aca="false">IF(M293&lt;&gt;0,L293-(L293*M293),L293)</f>
        <v> </v>
      </c>
      <c r="O293" s="19" t="n">
        <v>3</v>
      </c>
      <c r="P293" s="20" t="s">
        <v>550</v>
      </c>
      <c r="Q293" s="21" t="n">
        <v>8053904178537</v>
      </c>
      <c r="R293" s="22"/>
    </row>
    <row r="294" customFormat="false" ht="14.4" hidden="true" customHeight="false" outlineLevel="0" collapsed="false">
      <c r="A294" s="28"/>
      <c r="B294" s="8" t="s">
        <v>551</v>
      </c>
      <c r="C294" s="9" t="s">
        <v>30</v>
      </c>
      <c r="D294" s="10" t="n">
        <v>1</v>
      </c>
      <c r="E294" s="11" t="n">
        <v>10</v>
      </c>
      <c r="F294" s="12"/>
      <c r="G294" s="13"/>
      <c r="H294" s="14"/>
      <c r="I294" s="15"/>
      <c r="J294" s="16" t="str">
        <f aca="false">IF(K294&lt;&gt;0,(K294*100)/(100+E294)," ")</f>
        <v> </v>
      </c>
      <c r="K294" s="17"/>
      <c r="L294" s="17" t="str">
        <f aca="false">IF(I294&lt;&gt;0,(I294*K294)," ")</f>
        <v> </v>
      </c>
      <c r="M294" s="18"/>
      <c r="N294" s="17" t="str">
        <f aca="false">IF(M294&lt;&gt;0,L294-(L294*M294),L294)</f>
        <v> </v>
      </c>
      <c r="O294" s="19" t="n">
        <v>3</v>
      </c>
      <c r="P294" s="20" t="s">
        <v>552</v>
      </c>
      <c r="Q294" s="21" t="n">
        <v>8056518788413</v>
      </c>
      <c r="R294" s="22"/>
    </row>
    <row r="295" customFormat="false" ht="14.4" hidden="true" customHeight="false" outlineLevel="0" collapsed="false">
      <c r="A295" s="28"/>
      <c r="B295" s="8" t="s">
        <v>553</v>
      </c>
      <c r="C295" s="9" t="s">
        <v>30</v>
      </c>
      <c r="D295" s="10" t="n">
        <v>1</v>
      </c>
      <c r="E295" s="11" t="n">
        <v>10</v>
      </c>
      <c r="F295" s="12" t="n">
        <v>45595</v>
      </c>
      <c r="G295" s="13"/>
      <c r="H295" s="14"/>
      <c r="I295" s="15"/>
      <c r="J295" s="16" t="str">
        <f aca="false">IF(K295&lt;&gt;0,(K295*100)/(100+E295)," ")</f>
        <v> </v>
      </c>
      <c r="K295" s="17"/>
      <c r="L295" s="17" t="str">
        <f aca="false">IF(I295&lt;&gt;0,(I295*K295)," ")</f>
        <v> </v>
      </c>
      <c r="M295" s="18"/>
      <c r="N295" s="17" t="str">
        <f aca="false">IF(M295&lt;&gt;0,L295-(L295*M295),L295)</f>
        <v> </v>
      </c>
      <c r="O295" s="19" t="n">
        <v>3</v>
      </c>
      <c r="P295" s="20" t="s">
        <v>554</v>
      </c>
      <c r="Q295" s="21" t="n">
        <v>8053904179992</v>
      </c>
      <c r="R295" s="22"/>
    </row>
    <row r="296" customFormat="false" ht="14.4" hidden="false" customHeight="false" outlineLevel="0" collapsed="false">
      <c r="A296" s="28"/>
      <c r="B296" s="8" t="s">
        <v>555</v>
      </c>
      <c r="C296" s="9" t="s">
        <v>30</v>
      </c>
      <c r="D296" s="10" t="n">
        <v>1</v>
      </c>
      <c r="E296" s="11" t="n">
        <v>10</v>
      </c>
      <c r="F296" s="12"/>
      <c r="G296" s="13"/>
      <c r="H296" s="14"/>
      <c r="I296" s="15"/>
      <c r="J296" s="16" t="n">
        <f aca="false">IF(K296&lt;&gt;0,(K296*100)/(100+E296)," ")</f>
        <v>17.7272727272727</v>
      </c>
      <c r="K296" s="17" t="n">
        <v>19.5</v>
      </c>
      <c r="L296" s="17" t="str">
        <f aca="false">IF(I296&lt;&gt;0,(I296*K296)," ")</f>
        <v> </v>
      </c>
      <c r="M296" s="18"/>
      <c r="N296" s="17" t="str">
        <f aca="false">IF(M296&lt;&gt;0,L296-(L296*M296),L296)</f>
        <v> </v>
      </c>
      <c r="O296" s="19" t="n">
        <v>3</v>
      </c>
      <c r="P296" s="20" t="s">
        <v>556</v>
      </c>
      <c r="Q296" s="21" t="n">
        <v>8056518683630</v>
      </c>
      <c r="R296" s="22"/>
    </row>
    <row r="297" customFormat="false" ht="14.4" hidden="true" customHeight="false" outlineLevel="0" collapsed="false">
      <c r="A297" s="28"/>
      <c r="B297" s="8" t="s">
        <v>557</v>
      </c>
      <c r="C297" s="9" t="s">
        <v>30</v>
      </c>
      <c r="D297" s="10" t="n">
        <v>1</v>
      </c>
      <c r="E297" s="11" t="n">
        <v>10</v>
      </c>
      <c r="F297" s="12"/>
      <c r="G297" s="13"/>
      <c r="H297" s="14"/>
      <c r="I297" s="15"/>
      <c r="J297" s="16" t="str">
        <f aca="false">IF(K297&lt;&gt;0,(K297*100)/(100+E297)," ")</f>
        <v> </v>
      </c>
      <c r="K297" s="17"/>
      <c r="L297" s="17" t="str">
        <f aca="false">IF(I297&lt;&gt;0,(I297*K297)," ")</f>
        <v> </v>
      </c>
      <c r="M297" s="18"/>
      <c r="N297" s="17" t="str">
        <f aca="false">IF(M297&lt;&gt;0,L297-(L297*M297),L297)</f>
        <v> </v>
      </c>
      <c r="O297" s="19" t="n">
        <v>3</v>
      </c>
      <c r="P297" s="20" t="s">
        <v>558</v>
      </c>
      <c r="Q297" s="21" t="n">
        <v>8056518789076</v>
      </c>
      <c r="R297" s="22"/>
    </row>
    <row r="298" customFormat="false" ht="14.4" hidden="false" customHeight="false" outlineLevel="0" collapsed="false">
      <c r="A298" s="28"/>
      <c r="B298" s="8" t="s">
        <v>559</v>
      </c>
      <c r="C298" s="9" t="s">
        <v>30</v>
      </c>
      <c r="D298" s="10" t="n">
        <v>1</v>
      </c>
      <c r="E298" s="11" t="n">
        <v>10</v>
      </c>
      <c r="F298" s="12" t="n">
        <v>45503</v>
      </c>
      <c r="G298" s="13"/>
      <c r="H298" s="14"/>
      <c r="I298" s="15"/>
      <c r="J298" s="16" t="n">
        <f aca="false">IF(K298&lt;&gt;0,(K298*100)/(100+E298)," ")</f>
        <v>17.7272727272727</v>
      </c>
      <c r="K298" s="17" t="n">
        <v>19.5</v>
      </c>
      <c r="L298" s="17" t="str">
        <f aca="false">IF(I298&lt;&gt;0,(I298*K298)," ")</f>
        <v> </v>
      </c>
      <c r="M298" s="18"/>
      <c r="N298" s="17" t="str">
        <f aca="false">IF(M298&lt;&gt;0,L298-(L298*M298),L298)</f>
        <v> </v>
      </c>
      <c r="O298" s="19" t="n">
        <v>3</v>
      </c>
      <c r="P298" s="20" t="s">
        <v>560</v>
      </c>
      <c r="Q298" s="21" t="n">
        <v>8056518785962</v>
      </c>
      <c r="R298" s="22"/>
    </row>
    <row r="299" customFormat="false" ht="14.4" hidden="true" customHeight="false" outlineLevel="0" collapsed="false">
      <c r="A299" s="28"/>
      <c r="B299" s="8" t="s">
        <v>549</v>
      </c>
      <c r="C299" s="9" t="s">
        <v>242</v>
      </c>
      <c r="D299" s="10" t="n">
        <v>6</v>
      </c>
      <c r="E299" s="11" t="n">
        <v>10</v>
      </c>
      <c r="F299" s="12"/>
      <c r="G299" s="13"/>
      <c r="H299" s="14"/>
      <c r="I299" s="15"/>
      <c r="J299" s="16" t="str">
        <f aca="false">IF(K299&lt;&gt;0,(K299*100)/(100+E299)," ")</f>
        <v> </v>
      </c>
      <c r="K299" s="17"/>
      <c r="L299" s="17" t="str">
        <f aca="false">IF(I299&lt;&gt;0,(I299*K299)," ")</f>
        <v> </v>
      </c>
      <c r="M299" s="18"/>
      <c r="N299" s="17" t="str">
        <f aca="false">IF(M299&lt;&gt;0,L299-(L299*M299),L299)</f>
        <v> </v>
      </c>
      <c r="O299" s="19" t="n">
        <v>3</v>
      </c>
      <c r="P299" s="20" t="s">
        <v>561</v>
      </c>
      <c r="Q299" s="21" t="n">
        <v>8053904178438</v>
      </c>
      <c r="R299" s="22"/>
    </row>
    <row r="300" customFormat="false" ht="14.4" hidden="false" customHeight="false" outlineLevel="0" collapsed="false">
      <c r="A300" s="28"/>
      <c r="B300" s="8" t="s">
        <v>551</v>
      </c>
      <c r="C300" s="9" t="s">
        <v>242</v>
      </c>
      <c r="D300" s="10" t="n">
        <v>6</v>
      </c>
      <c r="E300" s="11" t="n">
        <v>10</v>
      </c>
      <c r="F300" s="12" t="n">
        <v>45747</v>
      </c>
      <c r="G300" s="13"/>
      <c r="H300" s="14"/>
      <c r="I300" s="15"/>
      <c r="J300" s="16" t="n">
        <f aca="false">IF(K300&lt;&gt;0,(K300*100)/(100+E300)," ")</f>
        <v>6.31818181818182</v>
      </c>
      <c r="K300" s="17" t="n">
        <v>6.95</v>
      </c>
      <c r="L300" s="17" t="str">
        <f aca="false">IF(I300&lt;&gt;0,(I300*K300)," ")</f>
        <v> </v>
      </c>
      <c r="M300" s="18"/>
      <c r="N300" s="17" t="str">
        <f aca="false">IF(M300&lt;&gt;0,L300-(L300*M300),L300)</f>
        <v> </v>
      </c>
      <c r="O300" s="19" t="n">
        <v>3</v>
      </c>
      <c r="P300" s="20" t="s">
        <v>562</v>
      </c>
      <c r="Q300" s="21" t="n">
        <v>8056518787461</v>
      </c>
      <c r="R300" s="22"/>
    </row>
    <row r="301" customFormat="false" ht="14.4" hidden="true" customHeight="false" outlineLevel="0" collapsed="false">
      <c r="A301" s="28"/>
      <c r="B301" s="8" t="s">
        <v>553</v>
      </c>
      <c r="C301" s="9" t="s">
        <v>242</v>
      </c>
      <c r="D301" s="10" t="n">
        <v>6</v>
      </c>
      <c r="E301" s="11" t="n">
        <v>10</v>
      </c>
      <c r="F301" s="12" t="n">
        <v>45747</v>
      </c>
      <c r="G301" s="13"/>
      <c r="H301" s="14"/>
      <c r="I301" s="15"/>
      <c r="J301" s="16" t="str">
        <f aca="false">IF(K301&lt;&gt;0,(K301*100)/(100+E301)," ")</f>
        <v> </v>
      </c>
      <c r="K301" s="17"/>
      <c r="L301" s="17" t="str">
        <f aca="false">IF(I301&lt;&gt;0,(I301*K301)," ")</f>
        <v> </v>
      </c>
      <c r="M301" s="18"/>
      <c r="N301" s="17" t="str">
        <f aca="false">IF(M301&lt;&gt;0,L301-(L301*M301),L301)</f>
        <v> </v>
      </c>
      <c r="O301" s="19" t="n">
        <v>3</v>
      </c>
      <c r="P301" s="20" t="s">
        <v>563</v>
      </c>
      <c r="Q301" s="21" t="n">
        <v>8053904170005</v>
      </c>
      <c r="R301" s="22"/>
    </row>
    <row r="302" customFormat="false" ht="14.4" hidden="true" customHeight="false" outlineLevel="0" collapsed="false">
      <c r="A302" s="28"/>
      <c r="B302" s="8" t="s">
        <v>564</v>
      </c>
      <c r="C302" s="9" t="s">
        <v>242</v>
      </c>
      <c r="D302" s="10" t="n">
        <v>6</v>
      </c>
      <c r="E302" s="11" t="n">
        <v>10</v>
      </c>
      <c r="F302" s="12"/>
      <c r="G302" s="13"/>
      <c r="H302" s="14"/>
      <c r="I302" s="15"/>
      <c r="J302" s="16" t="str">
        <f aca="false">IF(K302&lt;&gt;0,(K302*100)/(100+E302)," ")</f>
        <v> </v>
      </c>
      <c r="K302" s="17"/>
      <c r="L302" s="17" t="str">
        <f aca="false">IF(I302&lt;&gt;0,(I302*K302)," ")</f>
        <v> </v>
      </c>
      <c r="M302" s="18"/>
      <c r="N302" s="17" t="str">
        <f aca="false">IF(M302&lt;&gt;0,L302-(L302*M302),L302)</f>
        <v> </v>
      </c>
      <c r="O302" s="19" t="n">
        <v>3</v>
      </c>
      <c r="P302" s="20" t="s">
        <v>565</v>
      </c>
      <c r="Q302" s="21" t="n">
        <v>8053904177561</v>
      </c>
      <c r="R302" s="22"/>
    </row>
    <row r="303" customFormat="false" ht="14.4" hidden="true" customHeight="false" outlineLevel="0" collapsed="false">
      <c r="A303" s="28"/>
      <c r="B303" s="8" t="s">
        <v>557</v>
      </c>
      <c r="C303" s="9" t="s">
        <v>242</v>
      </c>
      <c r="D303" s="10" t="n">
        <v>6</v>
      </c>
      <c r="E303" s="11" t="n">
        <v>10</v>
      </c>
      <c r="F303" s="12"/>
      <c r="G303" s="13"/>
      <c r="H303" s="14"/>
      <c r="I303" s="15"/>
      <c r="J303" s="16" t="str">
        <f aca="false">IF(K303&lt;&gt;0,(K303*100)/(100+E303)," ")</f>
        <v> </v>
      </c>
      <c r="K303" s="17"/>
      <c r="L303" s="17" t="str">
        <f aca="false">IF(I303&lt;&gt;0,(I303*K303)," ")</f>
        <v> </v>
      </c>
      <c r="M303" s="18"/>
      <c r="N303" s="17" t="str">
        <f aca="false">IF(M303&lt;&gt;0,L303-(L303*M303),L303)</f>
        <v> </v>
      </c>
      <c r="O303" s="19" t="n">
        <v>3</v>
      </c>
      <c r="P303" s="20" t="s">
        <v>566</v>
      </c>
      <c r="Q303" s="21" t="n">
        <v>8053904177929</v>
      </c>
      <c r="R303" s="22"/>
    </row>
    <row r="304" customFormat="false" ht="14.4" hidden="false" customHeight="false" outlineLevel="0" collapsed="false">
      <c r="A304" s="28"/>
      <c r="B304" s="8" t="s">
        <v>555</v>
      </c>
      <c r="C304" s="9" t="s">
        <v>242</v>
      </c>
      <c r="D304" s="10" t="n">
        <v>6</v>
      </c>
      <c r="E304" s="11" t="n">
        <v>10</v>
      </c>
      <c r="F304" s="12" t="n">
        <v>46142</v>
      </c>
      <c r="G304" s="13"/>
      <c r="H304" s="14"/>
      <c r="I304" s="15"/>
      <c r="J304" s="16" t="n">
        <f aca="false">IF(K304&lt;&gt;0,(K304*100)/(100+E304)," ")</f>
        <v>6.31818181818182</v>
      </c>
      <c r="K304" s="17" t="n">
        <v>6.95</v>
      </c>
      <c r="L304" s="17" t="str">
        <f aca="false">IF(I304&lt;&gt;0,(I304*K304)," ")</f>
        <v> </v>
      </c>
      <c r="M304" s="18"/>
      <c r="N304" s="17" t="str">
        <f aca="false">IF(M304&lt;&gt;0,L304-(L304*M304),L304)</f>
        <v> </v>
      </c>
      <c r="O304" s="19" t="n">
        <v>3</v>
      </c>
      <c r="P304" s="20" t="s">
        <v>567</v>
      </c>
      <c r="Q304" s="21" t="n">
        <v>8056518783685</v>
      </c>
      <c r="R304" s="22"/>
    </row>
    <row r="305" customFormat="false" ht="14.4" hidden="true" customHeight="false" outlineLevel="0" collapsed="false">
      <c r="A305" s="28"/>
      <c r="B305" s="8" t="s">
        <v>559</v>
      </c>
      <c r="C305" s="9" t="s">
        <v>242</v>
      </c>
      <c r="D305" s="10" t="n">
        <v>6</v>
      </c>
      <c r="E305" s="11" t="n">
        <v>10</v>
      </c>
      <c r="F305" s="12" t="n">
        <v>45960</v>
      </c>
      <c r="G305" s="13"/>
      <c r="H305" s="14"/>
      <c r="I305" s="15"/>
      <c r="J305" s="16" t="str">
        <f aca="false">IF(K305&lt;&gt;0,(K305*100)/(100+E305)," ")</f>
        <v> </v>
      </c>
      <c r="K305" s="17"/>
      <c r="L305" s="17" t="str">
        <f aca="false">IF(I305&lt;&gt;0,(I305*K305)," ")</f>
        <v> </v>
      </c>
      <c r="M305" s="18"/>
      <c r="N305" s="17" t="str">
        <f aca="false">IF(M305&lt;&gt;0,L305-(L305*M305),L305)</f>
        <v> </v>
      </c>
      <c r="O305" s="19" t="n">
        <v>3</v>
      </c>
      <c r="P305" s="20" t="s">
        <v>568</v>
      </c>
      <c r="Q305" s="21" t="n">
        <v>8056518781827</v>
      </c>
      <c r="R305" s="22"/>
    </row>
    <row r="306" customFormat="false" ht="14.4" hidden="true" customHeight="false" outlineLevel="0" collapsed="false">
      <c r="A306" s="28"/>
      <c r="B306" s="8" t="s">
        <v>569</v>
      </c>
      <c r="C306" s="9" t="s">
        <v>242</v>
      </c>
      <c r="D306" s="10" t="n">
        <v>12</v>
      </c>
      <c r="E306" s="11" t="n">
        <v>10</v>
      </c>
      <c r="F306" s="12"/>
      <c r="G306" s="13"/>
      <c r="H306" s="14"/>
      <c r="I306" s="15"/>
      <c r="J306" s="16" t="str">
        <f aca="false">IF(K306&lt;&gt;0,(K306*100)/(100+E306)," ")</f>
        <v> </v>
      </c>
      <c r="K306" s="17"/>
      <c r="L306" s="17" t="str">
        <f aca="false">IF(I306&lt;&gt;0,(I306*K306)," ")</f>
        <v> </v>
      </c>
      <c r="M306" s="18"/>
      <c r="N306" s="17" t="str">
        <f aca="false">IF(M306&lt;&gt;0,L306-(L306*M306),L306)</f>
        <v> </v>
      </c>
      <c r="O306" s="19" t="n">
        <v>3</v>
      </c>
      <c r="P306" s="20" t="s">
        <v>570</v>
      </c>
      <c r="Q306" s="21"/>
      <c r="R306" s="22"/>
    </row>
    <row r="307" customFormat="false" ht="14.4" hidden="true" customHeight="true" outlineLevel="0" collapsed="false">
      <c r="A307" s="28"/>
      <c r="B307" s="8" t="s">
        <v>571</v>
      </c>
      <c r="C307" s="9" t="s">
        <v>242</v>
      </c>
      <c r="D307" s="10" t="n">
        <v>12</v>
      </c>
      <c r="E307" s="11" t="n">
        <v>10</v>
      </c>
      <c r="F307" s="12"/>
      <c r="G307" s="13"/>
      <c r="H307" s="14"/>
      <c r="I307" s="15"/>
      <c r="J307" s="16" t="str">
        <f aca="false">IF(K307&lt;&gt;0,(K307*100)/(100+E307)," ")</f>
        <v> </v>
      </c>
      <c r="K307" s="17"/>
      <c r="L307" s="17" t="str">
        <f aca="false">IF(I307&lt;&gt;0,(I307*K307)," ")</f>
        <v> </v>
      </c>
      <c r="M307" s="18"/>
      <c r="N307" s="17" t="str">
        <f aca="false">IF(M307&lt;&gt;0,L307-(L307*M307),L307)</f>
        <v> </v>
      </c>
      <c r="O307" s="19" t="n">
        <v>3</v>
      </c>
      <c r="P307" s="20" t="s">
        <v>572</v>
      </c>
      <c r="Q307" s="21"/>
      <c r="R307" s="22"/>
    </row>
    <row r="308" customFormat="false" ht="14.4" hidden="false" customHeight="false" outlineLevel="0" collapsed="false">
      <c r="A308" s="7" t="s">
        <v>573</v>
      </c>
      <c r="B308" s="8" t="s">
        <v>574</v>
      </c>
      <c r="C308" s="9" t="s">
        <v>182</v>
      </c>
      <c r="D308" s="10" t="n">
        <v>6</v>
      </c>
      <c r="E308" s="11" t="n">
        <v>10</v>
      </c>
      <c r="F308" s="12" t="n">
        <v>46203</v>
      </c>
      <c r="G308" s="13"/>
      <c r="H308" s="14"/>
      <c r="I308" s="15"/>
      <c r="J308" s="16" t="n">
        <f aca="false">IF(K308&lt;&gt;0,(K308*100)/(100+E308)," ")</f>
        <v>8</v>
      </c>
      <c r="K308" s="17" t="n">
        <v>8.8</v>
      </c>
      <c r="L308" s="17" t="str">
        <f aca="false">IF(I308&lt;&gt;0,(I308*K308)," ")</f>
        <v> </v>
      </c>
      <c r="M308" s="18"/>
      <c r="N308" s="17" t="str">
        <f aca="false">IF(M308&lt;&gt;0,L308-(L308*M308),L308)</f>
        <v> </v>
      </c>
      <c r="O308" s="19" t="n">
        <v>3</v>
      </c>
      <c r="P308" s="20" t="s">
        <v>575</v>
      </c>
      <c r="Q308" s="21" t="n">
        <v>8053904178643</v>
      </c>
      <c r="R308" s="22"/>
    </row>
    <row r="309" customFormat="false" ht="14.4" hidden="false" customHeight="false" outlineLevel="0" collapsed="false">
      <c r="A309" s="7"/>
      <c r="B309" s="8" t="s">
        <v>576</v>
      </c>
      <c r="C309" s="9" t="s">
        <v>242</v>
      </c>
      <c r="D309" s="10" t="n">
        <v>6</v>
      </c>
      <c r="E309" s="11" t="n">
        <v>10</v>
      </c>
      <c r="F309" s="12"/>
      <c r="G309" s="13"/>
      <c r="H309" s="14"/>
      <c r="I309" s="15"/>
      <c r="J309" s="16" t="n">
        <f aca="false">IF(K309&lt;&gt;0,(K309*100)/(100+E309)," ")</f>
        <v>7.13636363636364</v>
      </c>
      <c r="K309" s="17" t="n">
        <v>7.85</v>
      </c>
      <c r="L309" s="17" t="str">
        <f aca="false">IF(I309&lt;&gt;0,(I309*K309)," ")</f>
        <v> </v>
      </c>
      <c r="M309" s="18"/>
      <c r="N309" s="17" t="str">
        <f aca="false">IF(M309&lt;&gt;0,L309-(L309*M309),L309)</f>
        <v> </v>
      </c>
      <c r="O309" s="19" t="n">
        <v>3</v>
      </c>
      <c r="P309" s="20" t="s">
        <v>577</v>
      </c>
      <c r="Q309" s="21" t="n">
        <v>8053904177394</v>
      </c>
      <c r="R309" s="22"/>
    </row>
    <row r="310" customFormat="false" ht="14.4" hidden="false" customHeight="false" outlineLevel="0" collapsed="false">
      <c r="A310" s="7"/>
      <c r="B310" s="8" t="s">
        <v>578</v>
      </c>
      <c r="C310" s="9" t="s">
        <v>539</v>
      </c>
      <c r="D310" s="10" t="n">
        <v>6</v>
      </c>
      <c r="E310" s="11" t="n">
        <v>22</v>
      </c>
      <c r="F310" s="12" t="n">
        <v>45988</v>
      </c>
      <c r="G310" s="13"/>
      <c r="H310" s="14"/>
      <c r="I310" s="15"/>
      <c r="J310" s="16" t="n">
        <f aca="false">IF(K310&lt;&gt;0,(K310*100)/(100+E310)," ")</f>
        <v>6.51639344262295</v>
      </c>
      <c r="K310" s="17" t="n">
        <v>7.95</v>
      </c>
      <c r="L310" s="17" t="str">
        <f aca="false">IF(I310&lt;&gt;0,(I310*K310)," ")</f>
        <v> </v>
      </c>
      <c r="M310" s="18"/>
      <c r="N310" s="17" t="str">
        <f aca="false">IF(M310&lt;&gt;0,L310-(L310*M310),L310)</f>
        <v> </v>
      </c>
      <c r="O310" s="19" t="n">
        <v>4</v>
      </c>
      <c r="P310" s="20" t="s">
        <v>579</v>
      </c>
      <c r="Q310" s="21" t="n">
        <v>8053904171224</v>
      </c>
      <c r="R310" s="22"/>
    </row>
    <row r="311" customFormat="false" ht="14.4" hidden="true" customHeight="false" outlineLevel="0" collapsed="false">
      <c r="A311" s="7"/>
      <c r="B311" s="8" t="s">
        <v>580</v>
      </c>
      <c r="C311" s="9" t="s">
        <v>167</v>
      </c>
      <c r="D311" s="10" t="n">
        <v>12</v>
      </c>
      <c r="E311" s="11" t="n">
        <v>10</v>
      </c>
      <c r="F311" s="12"/>
      <c r="G311" s="13"/>
      <c r="H311" s="14"/>
      <c r="I311" s="15"/>
      <c r="J311" s="16" t="str">
        <f aca="false">IF(K311&lt;&gt;0,(K311*100)/(100+E311)," ")</f>
        <v> </v>
      </c>
      <c r="K311" s="17"/>
      <c r="L311" s="17" t="str">
        <f aca="false">IF(I311&lt;&gt;0,(I311*K311)," ")</f>
        <v> </v>
      </c>
      <c r="M311" s="18"/>
      <c r="N311" s="17" t="str">
        <f aca="false">IF(M311&lt;&gt;0,L311-(L311*M311),L311)</f>
        <v> </v>
      </c>
      <c r="O311" s="19" t="n">
        <v>3</v>
      </c>
      <c r="P311" s="20" t="s">
        <v>581</v>
      </c>
      <c r="Q311" s="21" t="n">
        <v>8056518785863</v>
      </c>
      <c r="R311" s="22"/>
    </row>
    <row r="312" customFormat="false" ht="14.4" hidden="false" customHeight="false" outlineLevel="0" collapsed="false">
      <c r="A312" s="7"/>
      <c r="B312" s="8" t="s">
        <v>582</v>
      </c>
      <c r="C312" s="9" t="s">
        <v>583</v>
      </c>
      <c r="D312" s="10" t="n">
        <v>12</v>
      </c>
      <c r="E312" s="11" t="n">
        <v>10</v>
      </c>
      <c r="F312" s="12" t="s">
        <v>24</v>
      </c>
      <c r="G312" s="13"/>
      <c r="H312" s="14"/>
      <c r="I312" s="15"/>
      <c r="J312" s="16" t="n">
        <f aca="false">IF(K312&lt;&gt;0,(K312*100)/(100+E312)," ")</f>
        <v>6.09090909090909</v>
      </c>
      <c r="K312" s="17" t="n">
        <v>6.7</v>
      </c>
      <c r="L312" s="17" t="str">
        <f aca="false">IF(I312&lt;&gt;0,(I312*K312)," ")</f>
        <v> </v>
      </c>
      <c r="M312" s="18"/>
      <c r="N312" s="17" t="str">
        <f aca="false">IF(M312&lt;&gt;0,L312-(L312*M312),L312)</f>
        <v> </v>
      </c>
      <c r="O312" s="19" t="n">
        <v>3</v>
      </c>
      <c r="P312" s="20" t="s">
        <v>584</v>
      </c>
      <c r="Q312" s="21" t="s">
        <v>24</v>
      </c>
      <c r="R312" s="22" t="s">
        <v>24</v>
      </c>
    </row>
    <row r="313" customFormat="false" ht="14.4" hidden="false" customHeight="false" outlineLevel="0" collapsed="false">
      <c r="A313" s="7"/>
      <c r="B313" s="8" t="s">
        <v>585</v>
      </c>
      <c r="C313" s="9" t="s">
        <v>586</v>
      </c>
      <c r="D313" s="10" t="n">
        <v>12</v>
      </c>
      <c r="E313" s="11" t="n">
        <v>10</v>
      </c>
      <c r="F313" s="12" t="n">
        <v>46111</v>
      </c>
      <c r="G313" s="13"/>
      <c r="H313" s="14"/>
      <c r="I313" s="15"/>
      <c r="J313" s="16" t="n">
        <f aca="false">IF(K313&lt;&gt;0,(K313*100)/(100+E313)," ")</f>
        <v>6.63636363636364</v>
      </c>
      <c r="K313" s="17" t="n">
        <v>7.3</v>
      </c>
      <c r="L313" s="17" t="str">
        <f aca="false">IF(I313&lt;&gt;0,(I313*K313)," ")</f>
        <v> </v>
      </c>
      <c r="M313" s="18"/>
      <c r="N313" s="17" t="str">
        <f aca="false">IF(M313&lt;&gt;0,L313-(L313*M313),L313)</f>
        <v> </v>
      </c>
      <c r="O313" s="19" t="n">
        <v>3</v>
      </c>
      <c r="P313" s="20" t="s">
        <v>587</v>
      </c>
      <c r="Q313" s="21" t="n">
        <v>8056518782930</v>
      </c>
      <c r="R313" s="27" t="n">
        <v>6.2</v>
      </c>
    </row>
    <row r="314" customFormat="false" ht="14.4" hidden="false" customHeight="false" outlineLevel="0" collapsed="false">
      <c r="A314" s="7"/>
      <c r="B314" s="8" t="s">
        <v>585</v>
      </c>
      <c r="C314" s="9" t="s">
        <v>188</v>
      </c>
      <c r="D314" s="10" t="n">
        <v>12</v>
      </c>
      <c r="E314" s="11" t="n">
        <v>10</v>
      </c>
      <c r="F314" s="12" t="n">
        <v>45777</v>
      </c>
      <c r="G314" s="13"/>
      <c r="H314" s="14"/>
      <c r="I314" s="15"/>
      <c r="J314" s="16" t="n">
        <f aca="false">IF(K314&lt;&gt;0,(K314*100)/(100+E314)," ")</f>
        <v>15.7272727272727</v>
      </c>
      <c r="K314" s="17" t="n">
        <v>17.3</v>
      </c>
      <c r="L314" s="17" t="str">
        <f aca="false">IF(I314&lt;&gt;0,(I314*K314)," ")</f>
        <v> </v>
      </c>
      <c r="M314" s="18"/>
      <c r="N314" s="17" t="str">
        <f aca="false">IF(M314&lt;&gt;0,L314-(L314*M314),L314)</f>
        <v> </v>
      </c>
      <c r="O314" s="19" t="n">
        <v>3</v>
      </c>
      <c r="P314" s="20" t="s">
        <v>588</v>
      </c>
      <c r="Q314" s="21" t="n">
        <v>8056518782947</v>
      </c>
      <c r="R314" s="27" t="n">
        <v>15.1</v>
      </c>
    </row>
    <row r="315" customFormat="false" ht="14.4" hidden="false" customHeight="false" outlineLevel="0" collapsed="false">
      <c r="A315" s="7"/>
      <c r="B315" s="8" t="s">
        <v>589</v>
      </c>
      <c r="C315" s="9" t="s">
        <v>590</v>
      </c>
      <c r="D315" s="10" t="n">
        <v>6</v>
      </c>
      <c r="E315" s="11" t="n">
        <v>10</v>
      </c>
      <c r="F315" s="12" t="n">
        <v>45716</v>
      </c>
      <c r="G315" s="13"/>
      <c r="H315" s="14"/>
      <c r="I315" s="15"/>
      <c r="J315" s="16" t="n">
        <f aca="false">IF(K315&lt;&gt;0,(K315*100)/(100+E315)," ")</f>
        <v>15.4545454545455</v>
      </c>
      <c r="K315" s="17" t="n">
        <v>17</v>
      </c>
      <c r="L315" s="17" t="str">
        <f aca="false">IF(I315&lt;&gt;0,(I315*K315)," ")</f>
        <v> </v>
      </c>
      <c r="M315" s="18"/>
      <c r="N315" s="17" t="str">
        <f aca="false">IF(M315&lt;&gt;0,L315-(L315*M315),L315)</f>
        <v> </v>
      </c>
      <c r="O315" s="19" t="n">
        <v>3</v>
      </c>
      <c r="P315" s="20" t="s">
        <v>591</v>
      </c>
      <c r="Q315" s="21" t="n">
        <v>8053904175871</v>
      </c>
      <c r="R315" s="22"/>
    </row>
    <row r="316" customFormat="false" ht="14.4" hidden="false" customHeight="false" outlineLevel="0" collapsed="false">
      <c r="A316" s="7"/>
      <c r="B316" s="8" t="s">
        <v>589</v>
      </c>
      <c r="C316" s="9" t="s">
        <v>592</v>
      </c>
      <c r="D316" s="10" t="n">
        <v>12</v>
      </c>
      <c r="E316" s="11" t="n">
        <v>10</v>
      </c>
      <c r="F316" s="12" t="n">
        <v>46081</v>
      </c>
      <c r="G316" s="13"/>
      <c r="H316" s="14"/>
      <c r="I316" s="15"/>
      <c r="J316" s="16" t="n">
        <f aca="false">IF(K316&lt;&gt;0,(K316*100)/(100+E316)," ")</f>
        <v>5.13636363636364</v>
      </c>
      <c r="K316" s="17" t="n">
        <v>5.65</v>
      </c>
      <c r="L316" s="17" t="str">
        <f aca="false">IF(I316&lt;&gt;0,(I316*K316)," ")</f>
        <v> </v>
      </c>
      <c r="M316" s="18"/>
      <c r="N316" s="17" t="str">
        <f aca="false">IF(M316&lt;&gt;0,L316-(L316*M316),L316)</f>
        <v> </v>
      </c>
      <c r="O316" s="19" t="n">
        <v>3</v>
      </c>
      <c r="P316" s="20" t="s">
        <v>593</v>
      </c>
      <c r="Q316" s="21" t="n">
        <v>8053904175888</v>
      </c>
    </row>
    <row r="317" customFormat="false" ht="14.4" hidden="false" customHeight="false" outlineLevel="0" collapsed="false">
      <c r="A317" s="7"/>
      <c r="B317" s="8" t="s">
        <v>594</v>
      </c>
      <c r="C317" s="9" t="s">
        <v>590</v>
      </c>
      <c r="D317" s="10" t="n">
        <v>6</v>
      </c>
      <c r="E317" s="11" t="n">
        <v>10</v>
      </c>
      <c r="F317" s="12" t="n">
        <v>46172</v>
      </c>
      <c r="G317" s="13"/>
      <c r="H317" s="14"/>
      <c r="I317" s="15"/>
      <c r="J317" s="16" t="n">
        <f aca="false">IF(K317&lt;&gt;0,(K317*100)/(100+E317)," ")</f>
        <v>16.1363636363636</v>
      </c>
      <c r="K317" s="17" t="n">
        <v>17.75</v>
      </c>
      <c r="L317" s="17" t="str">
        <f aca="false">IF(I317&lt;&gt;0,(I317*K317)," ")</f>
        <v> </v>
      </c>
      <c r="M317" s="18"/>
      <c r="N317" s="17" t="str">
        <f aca="false">IF(M317&lt;&gt;0,L317-(L317*M317),L317)</f>
        <v> </v>
      </c>
      <c r="O317" s="19" t="n">
        <v>3</v>
      </c>
      <c r="P317" s="20" t="s">
        <v>595</v>
      </c>
      <c r="Q317" s="21" t="n">
        <v>8053904175857</v>
      </c>
      <c r="R317" s="22"/>
    </row>
    <row r="318" customFormat="false" ht="14.4" hidden="false" customHeight="false" outlineLevel="0" collapsed="false">
      <c r="A318" s="7"/>
      <c r="B318" s="8" t="s">
        <v>594</v>
      </c>
      <c r="C318" s="9" t="s">
        <v>592</v>
      </c>
      <c r="D318" s="10" t="n">
        <v>12</v>
      </c>
      <c r="E318" s="11" t="n">
        <v>10</v>
      </c>
      <c r="F318" s="12" t="n">
        <v>46172</v>
      </c>
      <c r="G318" s="13"/>
      <c r="H318" s="14"/>
      <c r="I318" s="15"/>
      <c r="J318" s="16" t="n">
        <f aca="false">IF(K318&lt;&gt;0,(K318*100)/(100+E318)," ")</f>
        <v>5.31818181818182</v>
      </c>
      <c r="K318" s="17" t="n">
        <v>5.85</v>
      </c>
      <c r="L318" s="17" t="str">
        <f aca="false">IF(I318&lt;&gt;0,(I318*K318)," ")</f>
        <v> </v>
      </c>
      <c r="M318" s="18"/>
      <c r="N318" s="17" t="str">
        <f aca="false">IF(M318&lt;&gt;0,L318-(L318*M318),L318)</f>
        <v> </v>
      </c>
      <c r="O318" s="19" t="n">
        <v>3</v>
      </c>
      <c r="P318" s="20" t="s">
        <v>596</v>
      </c>
      <c r="Q318" s="21" t="n">
        <v>8053904175864</v>
      </c>
      <c r="R318" s="22"/>
    </row>
    <row r="319" customFormat="false" ht="14.4" hidden="false" customHeight="false" outlineLevel="0" collapsed="false">
      <c r="A319" s="7"/>
      <c r="B319" s="8" t="s">
        <v>597</v>
      </c>
      <c r="C319" s="9" t="s">
        <v>30</v>
      </c>
      <c r="D319" s="10" t="n">
        <v>4</v>
      </c>
      <c r="E319" s="11" t="n">
        <v>10</v>
      </c>
      <c r="F319" s="12" t="n">
        <v>46021</v>
      </c>
      <c r="G319" s="13"/>
      <c r="H319" s="14"/>
      <c r="I319" s="15"/>
      <c r="J319" s="16" t="n">
        <f aca="false">IF(K319&lt;&gt;0,(K319*100)/(100+E319)," ")</f>
        <v>18.1818181818182</v>
      </c>
      <c r="K319" s="17" t="n">
        <v>20</v>
      </c>
      <c r="L319" s="17" t="str">
        <f aca="false">IF(I319&lt;&gt;0,(I319*K319)," ")</f>
        <v> </v>
      </c>
      <c r="M319" s="18"/>
      <c r="N319" s="17" t="str">
        <f aca="false">IF(M319&lt;&gt;0,L319-(L319*M319),L319)</f>
        <v> </v>
      </c>
      <c r="O319" s="19" t="n">
        <v>3</v>
      </c>
      <c r="P319" s="20" t="s">
        <v>598</v>
      </c>
      <c r="Q319" s="21" t="n">
        <v>8053904179145</v>
      </c>
      <c r="R319" s="22"/>
    </row>
    <row r="320" customFormat="false" ht="14.4" hidden="false" customHeight="false" outlineLevel="0" collapsed="false">
      <c r="A320" s="7"/>
      <c r="B320" s="8" t="s">
        <v>597</v>
      </c>
      <c r="C320" s="9" t="s">
        <v>242</v>
      </c>
      <c r="D320" s="10" t="n">
        <v>12</v>
      </c>
      <c r="E320" s="11" t="n">
        <v>10</v>
      </c>
      <c r="F320" s="12" t="n">
        <v>46172</v>
      </c>
      <c r="G320" s="13"/>
      <c r="H320" s="14"/>
      <c r="I320" s="15"/>
      <c r="J320" s="16" t="n">
        <f aca="false">IF(K320&lt;&gt;0,(K320*100)/(100+E320)," ")</f>
        <v>6.5</v>
      </c>
      <c r="K320" s="17" t="n">
        <v>7.15</v>
      </c>
      <c r="L320" s="17" t="str">
        <f aca="false">IF(I320&lt;&gt;0,(I320*K320)," ")</f>
        <v> </v>
      </c>
      <c r="M320" s="18"/>
      <c r="N320" s="17" t="str">
        <f aca="false">IF(M320&lt;&gt;0,L320-(L320*M320),L320)</f>
        <v> </v>
      </c>
      <c r="O320" s="19" t="n">
        <v>3</v>
      </c>
      <c r="P320" s="20" t="s">
        <v>599</v>
      </c>
      <c r="Q320" s="21" t="n">
        <v>8053904178780</v>
      </c>
      <c r="R320" s="22"/>
    </row>
    <row r="321" customFormat="false" ht="14.4" hidden="false" customHeight="false" outlineLevel="0" collapsed="false">
      <c r="A321" s="7"/>
      <c r="B321" s="8" t="s">
        <v>600</v>
      </c>
      <c r="C321" s="9" t="s">
        <v>601</v>
      </c>
      <c r="D321" s="10" t="n">
        <v>6</v>
      </c>
      <c r="E321" s="11" t="n">
        <v>10</v>
      </c>
      <c r="F321" s="12" t="n">
        <v>46203</v>
      </c>
      <c r="G321" s="13"/>
      <c r="H321" s="14"/>
      <c r="I321" s="15"/>
      <c r="J321" s="16" t="n">
        <f aca="false">IF(K321&lt;&gt;0,(K321*100)/(100+E321)," ")</f>
        <v>4.72727272727273</v>
      </c>
      <c r="K321" s="17" t="n">
        <v>5.2</v>
      </c>
      <c r="L321" s="17" t="str">
        <f aca="false">IF(I321&lt;&gt;0,(I321*K321)," ")</f>
        <v> </v>
      </c>
      <c r="M321" s="18"/>
      <c r="N321" s="17" t="str">
        <f aca="false">IF(M321&lt;&gt;0,L321-(L321*M321),L321)</f>
        <v> </v>
      </c>
      <c r="O321" s="19" t="n">
        <v>3</v>
      </c>
      <c r="P321" s="20" t="s">
        <v>602</v>
      </c>
      <c r="Q321" s="21" t="n">
        <v>8056518780158</v>
      </c>
      <c r="R321" s="22"/>
    </row>
    <row r="322" customFormat="false" ht="14.4" hidden="false" customHeight="false" outlineLevel="0" collapsed="false">
      <c r="A322" s="7"/>
      <c r="B322" s="8" t="s">
        <v>603</v>
      </c>
      <c r="C322" s="9" t="s">
        <v>201</v>
      </c>
      <c r="D322" s="10" t="n">
        <v>6</v>
      </c>
      <c r="E322" s="11" t="n">
        <v>10</v>
      </c>
      <c r="F322" s="12" t="n">
        <v>45642</v>
      </c>
      <c r="G322" s="13"/>
      <c r="H322" s="14"/>
      <c r="I322" s="15"/>
      <c r="J322" s="16" t="n">
        <f aca="false">IF(K322&lt;&gt;0,(K322*100)/(100+E322)," ")</f>
        <v>5.5</v>
      </c>
      <c r="K322" s="17" t="n">
        <v>6.05</v>
      </c>
      <c r="L322" s="17" t="str">
        <f aca="false">IF(I322&lt;&gt;0,(I322*K322)," ")</f>
        <v> </v>
      </c>
      <c r="M322" s="18"/>
      <c r="N322" s="17" t="str">
        <f aca="false">IF(M322&lt;&gt;0,L322-(L322*M322),L322)</f>
        <v> </v>
      </c>
      <c r="O322" s="19" t="n">
        <v>3</v>
      </c>
      <c r="P322" s="20" t="s">
        <v>603</v>
      </c>
      <c r="Q322" s="21" t="n">
        <v>8053904178087</v>
      </c>
      <c r="R322" s="22"/>
    </row>
    <row r="323" customFormat="false" ht="14.4" hidden="false" customHeight="true" outlineLevel="0" collapsed="false">
      <c r="A323" s="7"/>
      <c r="B323" s="8" t="s">
        <v>604</v>
      </c>
      <c r="C323" s="9" t="s">
        <v>167</v>
      </c>
      <c r="D323" s="10" t="n">
        <v>12</v>
      </c>
      <c r="E323" s="11" t="n">
        <v>10</v>
      </c>
      <c r="F323" s="12" t="n">
        <v>45815</v>
      </c>
      <c r="G323" s="13"/>
      <c r="H323" s="14"/>
      <c r="I323" s="15"/>
      <c r="J323" s="16" t="n">
        <f aca="false">IF(K323&lt;&gt;0,(K323*100)/(100+E323)," ")</f>
        <v>7.45454545454545</v>
      </c>
      <c r="K323" s="17" t="n">
        <v>8.2</v>
      </c>
      <c r="L323" s="17" t="str">
        <f aca="false">IF(I323&lt;&gt;0,(I323*K323)," ")</f>
        <v> </v>
      </c>
      <c r="M323" s="18"/>
      <c r="N323" s="17" t="str">
        <f aca="false">IF(M323&lt;&gt;0,L323-(L323*M323),L323)</f>
        <v> </v>
      </c>
      <c r="O323" s="19" t="n">
        <v>3</v>
      </c>
      <c r="P323" s="20" t="s">
        <v>604</v>
      </c>
      <c r="Q323" s="21" t="n">
        <v>8053904177400</v>
      </c>
      <c r="R323" s="27" t="n">
        <v>7.8</v>
      </c>
    </row>
    <row r="324" customFormat="false" ht="14.4" hidden="false" customHeight="false" outlineLevel="0" collapsed="false">
      <c r="A324" s="24" t="s">
        <v>605</v>
      </c>
      <c r="B324" s="8" t="s">
        <v>606</v>
      </c>
      <c r="C324" s="9" t="s">
        <v>607</v>
      </c>
      <c r="D324" s="10" t="n">
        <v>12</v>
      </c>
      <c r="E324" s="11" t="n">
        <v>10</v>
      </c>
      <c r="F324" s="12" t="n">
        <v>46599</v>
      </c>
      <c r="G324" s="13"/>
      <c r="H324" s="14"/>
      <c r="I324" s="15"/>
      <c r="J324" s="16" t="n">
        <f aca="false">IF(K324&lt;&gt;0,(K324*100)/(100+E324)," ")</f>
        <v>9.04545454545455</v>
      </c>
      <c r="K324" s="17" t="n">
        <v>9.95</v>
      </c>
      <c r="L324" s="17" t="str">
        <f aca="false">IF(I324&lt;&gt;0,(I324*K324)," ")</f>
        <v> </v>
      </c>
      <c r="M324" s="18"/>
      <c r="N324" s="17" t="str">
        <f aca="false">IF(M324&lt;&gt;0,L324-(L324*M324),L324)</f>
        <v> </v>
      </c>
      <c r="O324" s="19" t="n">
        <v>3</v>
      </c>
      <c r="P324" s="20" t="s">
        <v>608</v>
      </c>
      <c r="Q324" s="21" t="n">
        <v>8053904176656</v>
      </c>
      <c r="R324" s="22"/>
    </row>
    <row r="325" customFormat="false" ht="14.4" hidden="false" customHeight="false" outlineLevel="0" collapsed="false">
      <c r="A325" s="24"/>
      <c r="B325" s="8" t="s">
        <v>609</v>
      </c>
      <c r="C325" s="9" t="s">
        <v>607</v>
      </c>
      <c r="D325" s="10" t="n">
        <v>12</v>
      </c>
      <c r="E325" s="11" t="n">
        <v>10</v>
      </c>
      <c r="F325" s="12" t="n">
        <v>46691</v>
      </c>
      <c r="G325" s="13"/>
      <c r="H325" s="14"/>
      <c r="I325" s="15"/>
      <c r="J325" s="16" t="n">
        <f aca="false">IF(K325&lt;&gt;0,(K325*100)/(100+E325)," ")</f>
        <v>7.77272727272727</v>
      </c>
      <c r="K325" s="17" t="n">
        <v>8.55</v>
      </c>
      <c r="L325" s="17" t="str">
        <f aca="false">IF(I325&lt;&gt;0,(I325*K325)," ")</f>
        <v> </v>
      </c>
      <c r="M325" s="18"/>
      <c r="N325" s="17" t="str">
        <f aca="false">IF(M325&lt;&gt;0,L325-(L325*M325),L325)</f>
        <v> </v>
      </c>
      <c r="O325" s="19" t="n">
        <v>3</v>
      </c>
      <c r="P325" s="20" t="s">
        <v>610</v>
      </c>
      <c r="Q325" s="21" t="n">
        <v>8056518789915</v>
      </c>
      <c r="R325" s="22"/>
    </row>
    <row r="326" customFormat="false" ht="14.4" hidden="true" customHeight="false" outlineLevel="0" collapsed="false">
      <c r="A326" s="24"/>
      <c r="B326" s="8" t="s">
        <v>611</v>
      </c>
      <c r="C326" s="9" t="s">
        <v>607</v>
      </c>
      <c r="D326" s="10" t="n">
        <v>6</v>
      </c>
      <c r="E326" s="11" t="n">
        <v>10</v>
      </c>
      <c r="F326" s="12"/>
      <c r="G326" s="13"/>
      <c r="H326" s="14"/>
      <c r="I326" s="15"/>
      <c r="J326" s="16" t="str">
        <f aca="false">IF(K326&lt;&gt;0,(K326*100)/(100+E326)," ")</f>
        <v> </v>
      </c>
      <c r="K326" s="17"/>
      <c r="L326" s="17" t="str">
        <f aca="false">IF(I326&lt;&gt;0,(I326*K326)," ")</f>
        <v> </v>
      </c>
      <c r="M326" s="18"/>
      <c r="N326" s="17" t="str">
        <f aca="false">IF(M326&lt;&gt;0,L326-(L326*M326),L326)</f>
        <v> </v>
      </c>
      <c r="O326" s="19" t="n">
        <v>3</v>
      </c>
      <c r="P326" s="20" t="s">
        <v>612</v>
      </c>
      <c r="Q326" s="21"/>
      <c r="R326" s="22" t="n">
        <v>8.75</v>
      </c>
    </row>
    <row r="327" customFormat="false" ht="14.4" hidden="false" customHeight="false" outlineLevel="0" collapsed="false">
      <c r="A327" s="24"/>
      <c r="B327" s="8" t="s">
        <v>613</v>
      </c>
      <c r="C327" s="9" t="s">
        <v>607</v>
      </c>
      <c r="D327" s="10" t="n">
        <v>12</v>
      </c>
      <c r="E327" s="11" t="n">
        <v>10</v>
      </c>
      <c r="F327" s="12" t="n">
        <v>46843</v>
      </c>
      <c r="G327" s="13"/>
      <c r="H327" s="14"/>
      <c r="I327" s="15"/>
      <c r="J327" s="16" t="n">
        <f aca="false">IF(K327&lt;&gt;0,(K327*100)/(100+E327)," ")</f>
        <v>8.13636363636364</v>
      </c>
      <c r="K327" s="17" t="n">
        <v>8.95</v>
      </c>
      <c r="L327" s="17" t="str">
        <f aca="false">IF(I327&lt;&gt;0,(I327*K327)," ")</f>
        <v> </v>
      </c>
      <c r="M327" s="18"/>
      <c r="N327" s="17" t="str">
        <f aca="false">IF(M327&lt;&gt;0,L327-(L327*M327),L327)</f>
        <v> </v>
      </c>
      <c r="O327" s="19" t="n">
        <v>3</v>
      </c>
      <c r="P327" s="20" t="s">
        <v>614</v>
      </c>
      <c r="Q327" s="21" t="n">
        <v>8056518782428</v>
      </c>
      <c r="R327" s="22"/>
    </row>
    <row r="328" customFormat="false" ht="14.4" hidden="false" customHeight="false" outlineLevel="0" collapsed="false">
      <c r="A328" s="24"/>
      <c r="B328" s="8" t="s">
        <v>615</v>
      </c>
      <c r="C328" s="9" t="s">
        <v>607</v>
      </c>
      <c r="D328" s="10" t="n">
        <v>12</v>
      </c>
      <c r="E328" s="11" t="n">
        <v>10</v>
      </c>
      <c r="F328" s="12" t="n">
        <v>46783</v>
      </c>
      <c r="G328" s="13"/>
      <c r="H328" s="14"/>
      <c r="I328" s="15"/>
      <c r="J328" s="16" t="n">
        <f aca="false">IF(K328&lt;&gt;0,(K328*100)/(100+E328)," ")</f>
        <v>7</v>
      </c>
      <c r="K328" s="17" t="n">
        <v>7.7</v>
      </c>
      <c r="L328" s="17" t="str">
        <f aca="false">IF(I328&lt;&gt;0,(I328*K328)," ")</f>
        <v> </v>
      </c>
      <c r="M328" s="18"/>
      <c r="N328" s="17" t="str">
        <f aca="false">IF(M328&lt;&gt;0,L328-(L328*M328),L328)</f>
        <v> </v>
      </c>
      <c r="O328" s="19" t="n">
        <v>3</v>
      </c>
      <c r="P328" s="20" t="s">
        <v>616</v>
      </c>
      <c r="Q328" s="21" t="n">
        <v>8053904178650</v>
      </c>
      <c r="R328" s="22"/>
    </row>
    <row r="329" customFormat="false" ht="14.4" hidden="false" customHeight="false" outlineLevel="0" collapsed="false">
      <c r="A329" s="24"/>
      <c r="B329" s="8" t="s">
        <v>617</v>
      </c>
      <c r="C329" s="9" t="s">
        <v>188</v>
      </c>
      <c r="D329" s="10" t="n">
        <v>6</v>
      </c>
      <c r="E329" s="11" t="n">
        <v>10</v>
      </c>
      <c r="F329" s="12"/>
      <c r="G329" s="13"/>
      <c r="H329" s="14"/>
      <c r="I329" s="15"/>
      <c r="J329" s="16" t="n">
        <f aca="false">IF(K329&lt;&gt;0,(K329*100)/(100+E329)," ")</f>
        <v>14.2272727272727</v>
      </c>
      <c r="K329" s="17" t="n">
        <v>15.65</v>
      </c>
      <c r="L329" s="17" t="str">
        <f aca="false">IF(I329&lt;&gt;0,(I329*K329)," ")</f>
        <v> </v>
      </c>
      <c r="M329" s="18"/>
      <c r="N329" s="17" t="str">
        <f aca="false">IF(M329&lt;&gt;0,L329-(L329*M329),L329)</f>
        <v> </v>
      </c>
      <c r="O329" s="19" t="n">
        <v>3</v>
      </c>
      <c r="P329" s="20" t="s">
        <v>618</v>
      </c>
      <c r="Q329" s="21"/>
      <c r="R329" s="22"/>
    </row>
    <row r="330" customFormat="false" ht="14.4" hidden="false" customHeight="false" outlineLevel="0" collapsed="false">
      <c r="A330" s="24"/>
      <c r="B330" s="8" t="s">
        <v>613</v>
      </c>
      <c r="C330" s="9" t="s">
        <v>619</v>
      </c>
      <c r="D330" s="10" t="n">
        <v>8</v>
      </c>
      <c r="E330" s="11" t="n">
        <v>10</v>
      </c>
      <c r="F330" s="12" t="n">
        <v>46053</v>
      </c>
      <c r="G330" s="13"/>
      <c r="H330" s="14"/>
      <c r="I330" s="15"/>
      <c r="J330" s="16" t="n">
        <f aca="false">IF(K330&lt;&gt;0,(K330*100)/(100+E330)," ")</f>
        <v>23.8636363636364</v>
      </c>
      <c r="K330" s="17" t="n">
        <v>26.25</v>
      </c>
      <c r="L330" s="17" t="str">
        <f aca="false">IF(I330&lt;&gt;0,(I330*K330)," ")</f>
        <v> </v>
      </c>
      <c r="M330" s="18"/>
      <c r="N330" s="17" t="str">
        <f aca="false">IF(M330&lt;&gt;0,L330-(L330*M330),L330)</f>
        <v> </v>
      </c>
      <c r="O330" s="19" t="n">
        <v>3</v>
      </c>
      <c r="P330" s="20" t="s">
        <v>620</v>
      </c>
      <c r="Q330" s="21" t="n">
        <v>8056518784088</v>
      </c>
      <c r="R330" s="22"/>
    </row>
    <row r="331" customFormat="false" ht="14.4" hidden="false" customHeight="false" outlineLevel="0" collapsed="false">
      <c r="A331" s="24"/>
      <c r="B331" s="8" t="s">
        <v>621</v>
      </c>
      <c r="C331" s="9" t="s">
        <v>622</v>
      </c>
      <c r="D331" s="10" t="n">
        <v>6</v>
      </c>
      <c r="E331" s="11" t="n">
        <v>10</v>
      </c>
      <c r="F331" s="12"/>
      <c r="G331" s="13"/>
      <c r="H331" s="14"/>
      <c r="I331" s="15"/>
      <c r="J331" s="16" t="n">
        <f aca="false">IF(K331&lt;&gt;0,(K331*100)/(100+E331)," ")</f>
        <v>11.5</v>
      </c>
      <c r="K331" s="17" t="n">
        <v>12.65</v>
      </c>
      <c r="L331" s="17" t="str">
        <f aca="false">IF(I331&lt;&gt;0,(I331*K331)," ")</f>
        <v> </v>
      </c>
      <c r="M331" s="18"/>
      <c r="N331" s="17" t="str">
        <f aca="false">IF(M331&lt;&gt;0,L331-(L331*M331),L331)</f>
        <v> </v>
      </c>
      <c r="O331" s="19" t="n">
        <v>3</v>
      </c>
      <c r="P331" s="20" t="s">
        <v>623</v>
      </c>
      <c r="Q331" s="21" t="n">
        <v>8056518786358</v>
      </c>
      <c r="R331" s="22"/>
    </row>
    <row r="332" customFormat="false" ht="14.4" hidden="true" customHeight="false" outlineLevel="0" collapsed="false">
      <c r="A332" s="24"/>
      <c r="B332" s="8" t="s">
        <v>624</v>
      </c>
      <c r="C332" s="9" t="s">
        <v>625</v>
      </c>
      <c r="D332" s="10" t="n">
        <v>12</v>
      </c>
      <c r="E332" s="11" t="n">
        <v>10</v>
      </c>
      <c r="F332" s="12"/>
      <c r="G332" s="13"/>
      <c r="H332" s="14"/>
      <c r="I332" s="15"/>
      <c r="J332" s="16" t="str">
        <f aca="false">IF(K332&lt;&gt;0,(K332*100)/(100+E332)," ")</f>
        <v> </v>
      </c>
      <c r="K332" s="17"/>
      <c r="L332" s="17" t="str">
        <f aca="false">IF(I332&lt;&gt;0,(I332*K332)," ")</f>
        <v> </v>
      </c>
      <c r="M332" s="18"/>
      <c r="N332" s="17" t="str">
        <f aca="false">IF(M332&lt;&gt;0,L332-(L332*M332),L332)</f>
        <v> </v>
      </c>
      <c r="O332" s="19" t="n">
        <v>3</v>
      </c>
      <c r="P332" s="20" t="s">
        <v>626</v>
      </c>
      <c r="Q332" s="21"/>
      <c r="R332" s="22"/>
    </row>
    <row r="333" customFormat="false" ht="14.4" hidden="true" customHeight="false" outlineLevel="0" collapsed="false">
      <c r="A333" s="24"/>
      <c r="B333" s="8" t="s">
        <v>627</v>
      </c>
      <c r="C333" s="9" t="s">
        <v>201</v>
      </c>
      <c r="D333" s="10" t="n">
        <v>6</v>
      </c>
      <c r="E333" s="11" t="n">
        <v>10</v>
      </c>
      <c r="F333" s="12"/>
      <c r="G333" s="13"/>
      <c r="H333" s="14"/>
      <c r="I333" s="15"/>
      <c r="J333" s="16" t="str">
        <f aca="false">IF(K333&lt;&gt;0,(K333*100)/(100+E333)," ")</f>
        <v> </v>
      </c>
      <c r="K333" s="17"/>
      <c r="L333" s="17" t="str">
        <f aca="false">IF(I333&lt;&gt;0,(I333*K333)," ")</f>
        <v> </v>
      </c>
      <c r="M333" s="18"/>
      <c r="N333" s="17" t="str">
        <f aca="false">IF(M333&lt;&gt;0,L333-(L333*M333),L333)</f>
        <v> </v>
      </c>
      <c r="O333" s="19" t="n">
        <v>3</v>
      </c>
      <c r="P333" s="20" t="s">
        <v>628</v>
      </c>
      <c r="Q333" s="21" t="n">
        <v>8056518788284</v>
      </c>
      <c r="R333" s="22"/>
    </row>
    <row r="334" customFormat="false" ht="14.4" hidden="false" customHeight="false" outlineLevel="0" collapsed="false">
      <c r="A334" s="24"/>
      <c r="B334" s="8" t="s">
        <v>629</v>
      </c>
      <c r="C334" s="9" t="s">
        <v>201</v>
      </c>
      <c r="D334" s="10" t="n">
        <v>6</v>
      </c>
      <c r="E334" s="11" t="n">
        <v>10</v>
      </c>
      <c r="F334" s="12" t="n">
        <v>46046</v>
      </c>
      <c r="G334" s="13"/>
      <c r="H334" s="14"/>
      <c r="I334" s="15"/>
      <c r="J334" s="16" t="n">
        <f aca="false">IF(K334&lt;&gt;0,(K334*100)/(100+E334)," ")</f>
        <v>9.27272727272727</v>
      </c>
      <c r="K334" s="17" t="n">
        <v>10.2</v>
      </c>
      <c r="L334" s="17" t="str">
        <f aca="false">IF(I334&lt;&gt;0,(I334*K334)," ")</f>
        <v> </v>
      </c>
      <c r="M334" s="18"/>
      <c r="N334" s="17" t="str">
        <f aca="false">IF(M334&lt;&gt;0,L334-(L334*M334),L334)</f>
        <v> </v>
      </c>
      <c r="O334" s="19" t="n">
        <v>3</v>
      </c>
      <c r="P334" s="20" t="s">
        <v>630</v>
      </c>
      <c r="Q334" s="21" t="n">
        <v>8056518788406</v>
      </c>
      <c r="R334" s="22"/>
    </row>
    <row r="335" customFormat="false" ht="14.4" hidden="false" customHeight="false" outlineLevel="0" collapsed="false">
      <c r="A335" s="24"/>
      <c r="B335" s="8" t="s">
        <v>631</v>
      </c>
      <c r="C335" s="9" t="s">
        <v>201</v>
      </c>
      <c r="D335" s="10" t="n">
        <v>6</v>
      </c>
      <c r="E335" s="11" t="n">
        <v>10</v>
      </c>
      <c r="F335" s="12"/>
      <c r="G335" s="13"/>
      <c r="H335" s="14"/>
      <c r="I335" s="15"/>
      <c r="J335" s="16" t="n">
        <f aca="false">IF(K335&lt;&gt;0,(K335*100)/(100+E335)," ")</f>
        <v>8.45454545454546</v>
      </c>
      <c r="K335" s="17" t="n">
        <v>9.3</v>
      </c>
      <c r="L335" s="17" t="str">
        <f aca="false">IF(I335&lt;&gt;0,(I335*K335)," ")</f>
        <v> </v>
      </c>
      <c r="M335" s="18"/>
      <c r="N335" s="17" t="str">
        <f aca="false">IF(M335&lt;&gt;0,L335-(L335*M335),L335)</f>
        <v> </v>
      </c>
      <c r="O335" s="19" t="n">
        <v>3</v>
      </c>
      <c r="P335" s="20" t="s">
        <v>632</v>
      </c>
      <c r="Q335" s="21" t="n">
        <v>8053904177745</v>
      </c>
      <c r="R335" s="22"/>
    </row>
    <row r="336" customFormat="false" ht="14.4" hidden="false" customHeight="false" outlineLevel="0" collapsed="false">
      <c r="A336" s="24"/>
      <c r="B336" s="8" t="s">
        <v>633</v>
      </c>
      <c r="C336" s="9" t="s">
        <v>201</v>
      </c>
      <c r="D336" s="10" t="n">
        <v>6</v>
      </c>
      <c r="E336" s="11" t="n">
        <v>10</v>
      </c>
      <c r="F336" s="12"/>
      <c r="G336" s="13"/>
      <c r="H336" s="14"/>
      <c r="I336" s="15"/>
      <c r="J336" s="16" t="n">
        <f aca="false">IF(K336&lt;&gt;0,(K336*100)/(100+E336)," ")</f>
        <v>8</v>
      </c>
      <c r="K336" s="17" t="n">
        <v>8.8</v>
      </c>
      <c r="L336" s="17" t="str">
        <f aca="false">IF(I336&lt;&gt;0,(I336*K336)," ")</f>
        <v> </v>
      </c>
      <c r="M336" s="18"/>
      <c r="N336" s="17" t="str">
        <f aca="false">IF(M336&lt;&gt;0,L336-(L336*M336),L336)</f>
        <v> </v>
      </c>
      <c r="O336" s="19" t="n">
        <v>3</v>
      </c>
      <c r="P336" s="20" t="s">
        <v>634</v>
      </c>
      <c r="Q336" s="21"/>
      <c r="R336" s="22"/>
    </row>
    <row r="337" customFormat="false" ht="14.4" hidden="false" customHeight="true" outlineLevel="0" collapsed="false">
      <c r="A337" s="24"/>
      <c r="B337" s="8" t="s">
        <v>635</v>
      </c>
      <c r="C337" s="9" t="s">
        <v>201</v>
      </c>
      <c r="D337" s="10" t="n">
        <v>6</v>
      </c>
      <c r="E337" s="11" t="n">
        <v>10</v>
      </c>
      <c r="F337" s="12" t="n">
        <v>46438</v>
      </c>
      <c r="G337" s="13"/>
      <c r="H337" s="14"/>
      <c r="I337" s="15"/>
      <c r="J337" s="16" t="n">
        <f aca="false">IF(K337&lt;&gt;0,(K337*100)/(100+E337)," ")</f>
        <v>8</v>
      </c>
      <c r="K337" s="17" t="n">
        <v>8.8</v>
      </c>
      <c r="L337" s="17" t="str">
        <f aca="false">IF(I337&lt;&gt;0,(I337*K337)," ")</f>
        <v> </v>
      </c>
      <c r="M337" s="18"/>
      <c r="N337" s="17" t="str">
        <f aca="false">IF(M337&lt;&gt;0,L337-(L337*M337),L337)</f>
        <v> </v>
      </c>
      <c r="O337" s="19" t="n">
        <v>3</v>
      </c>
      <c r="P337" s="20" t="s">
        <v>636</v>
      </c>
      <c r="Q337" s="21" t="n">
        <v>8053904176441</v>
      </c>
      <c r="R337" s="22"/>
    </row>
    <row r="338" customFormat="false" ht="14.4" hidden="false" customHeight="false" outlineLevel="0" collapsed="false">
      <c r="A338" s="25" t="s">
        <v>637</v>
      </c>
      <c r="B338" s="8" t="s">
        <v>638</v>
      </c>
      <c r="C338" s="9" t="s">
        <v>639</v>
      </c>
      <c r="D338" s="10" t="n">
        <v>6</v>
      </c>
      <c r="E338" s="11" t="n">
        <v>10</v>
      </c>
      <c r="F338" s="12" t="n">
        <v>46081</v>
      </c>
      <c r="G338" s="13"/>
      <c r="H338" s="14"/>
      <c r="I338" s="15"/>
      <c r="J338" s="16" t="n">
        <f aca="false">IF(K338&lt;&gt;0,(K338*100)/(100+E338)," ")</f>
        <v>4.31818181818182</v>
      </c>
      <c r="K338" s="17" t="n">
        <v>4.75</v>
      </c>
      <c r="L338" s="17" t="str">
        <f aca="false">IF(I338&lt;&gt;0,(I338*K338)," ")</f>
        <v> </v>
      </c>
      <c r="M338" s="18"/>
      <c r="N338" s="17" t="str">
        <f aca="false">IF(M338&lt;&gt;0,L338-(L338*M338),L338)</f>
        <v> </v>
      </c>
      <c r="O338" s="19" t="n">
        <v>3</v>
      </c>
      <c r="P338" s="20" t="s">
        <v>640</v>
      </c>
      <c r="Q338" s="21" t="n">
        <v>8053904179756</v>
      </c>
      <c r="R338" s="22"/>
    </row>
    <row r="339" customFormat="false" ht="14.4" hidden="false" customHeight="false" outlineLevel="0" collapsed="false">
      <c r="A339" s="25"/>
      <c r="B339" s="8" t="s">
        <v>641</v>
      </c>
      <c r="C339" s="9" t="s">
        <v>639</v>
      </c>
      <c r="D339" s="10" t="n">
        <v>6</v>
      </c>
      <c r="E339" s="11" t="n">
        <v>10</v>
      </c>
      <c r="F339" s="12" t="n">
        <v>45991</v>
      </c>
      <c r="G339" s="13"/>
      <c r="H339" s="14"/>
      <c r="I339" s="15"/>
      <c r="J339" s="16" t="n">
        <f aca="false">IF(K339&lt;&gt;0,(K339*100)/(100+E339)," ")</f>
        <v>4.31818181818182</v>
      </c>
      <c r="K339" s="17" t="n">
        <v>4.75</v>
      </c>
      <c r="L339" s="17" t="str">
        <f aca="false">IF(I339&lt;&gt;0,(I339*K339)," ")</f>
        <v> </v>
      </c>
      <c r="M339" s="18"/>
      <c r="N339" s="17" t="str">
        <f aca="false">IF(M339&lt;&gt;0,L339-(L339*M339),L339)</f>
        <v> </v>
      </c>
      <c r="O339" s="19" t="n">
        <v>3</v>
      </c>
      <c r="P339" s="20" t="s">
        <v>642</v>
      </c>
      <c r="Q339" s="21" t="n">
        <v>8053904179732</v>
      </c>
      <c r="R339" s="22"/>
    </row>
    <row r="340" customFormat="false" ht="14.4" hidden="false" customHeight="true" outlineLevel="0" collapsed="false">
      <c r="A340" s="25"/>
      <c r="B340" s="8" t="s">
        <v>643</v>
      </c>
      <c r="C340" s="9" t="s">
        <v>639</v>
      </c>
      <c r="D340" s="10" t="n">
        <v>6</v>
      </c>
      <c r="E340" s="11" t="n">
        <v>10</v>
      </c>
      <c r="F340" s="12" t="n">
        <v>46081</v>
      </c>
      <c r="G340" s="13"/>
      <c r="H340" s="14"/>
      <c r="I340" s="15"/>
      <c r="J340" s="16" t="n">
        <f aca="false">IF(K340&lt;&gt;0,(K340*100)/(100+E340)," ")</f>
        <v>4.31818181818182</v>
      </c>
      <c r="K340" s="17" t="n">
        <v>4.75</v>
      </c>
      <c r="L340" s="17" t="str">
        <f aca="false">IF(I340&lt;&gt;0,(I340*K340)," ")</f>
        <v> </v>
      </c>
      <c r="M340" s="18"/>
      <c r="N340" s="17" t="str">
        <f aca="false">IF(M340&lt;&gt;0,L340-(L340*M340),L340)</f>
        <v> </v>
      </c>
      <c r="O340" s="19" t="n">
        <v>3</v>
      </c>
      <c r="P340" s="20" t="s">
        <v>644</v>
      </c>
      <c r="Q340" s="21" t="n">
        <v>8053904179749</v>
      </c>
      <c r="R340" s="22"/>
    </row>
    <row r="341" customFormat="false" ht="14.4" hidden="false" customHeight="false" outlineLevel="0" collapsed="false">
      <c r="A341" s="28" t="s">
        <v>645</v>
      </c>
      <c r="B341" s="8" t="s">
        <v>646</v>
      </c>
      <c r="C341" s="9" t="s">
        <v>590</v>
      </c>
      <c r="D341" s="10" t="n">
        <v>6</v>
      </c>
      <c r="E341" s="11" t="n">
        <v>10</v>
      </c>
      <c r="F341" s="12" t="n">
        <v>46459</v>
      </c>
      <c r="G341" s="13"/>
      <c r="H341" s="14"/>
      <c r="I341" s="15"/>
      <c r="J341" s="16" t="n">
        <f aca="false">IF(K341&lt;&gt;0,(K341*100)/(100+E341)," ")</f>
        <v>4.5</v>
      </c>
      <c r="K341" s="17" t="n">
        <v>4.95</v>
      </c>
      <c r="L341" s="17" t="str">
        <f aca="false">IF(I341&lt;&gt;0,(I341*K341)," ")</f>
        <v> </v>
      </c>
      <c r="M341" s="18"/>
      <c r="N341" s="17" t="str">
        <f aca="false">IF(M341&lt;&gt;0,L341-(L341*M341),L341)</f>
        <v> </v>
      </c>
      <c r="O341" s="19" t="n">
        <v>3</v>
      </c>
      <c r="P341" s="20" t="s">
        <v>647</v>
      </c>
      <c r="Q341" s="21" t="n">
        <v>8056518789212</v>
      </c>
      <c r="R341" s="22"/>
    </row>
    <row r="342" customFormat="false" ht="14.4" hidden="true" customHeight="false" outlineLevel="0" collapsed="false">
      <c r="A342" s="28"/>
      <c r="B342" s="8" t="s">
        <v>646</v>
      </c>
      <c r="C342" s="9" t="s">
        <v>648</v>
      </c>
      <c r="D342" s="10" t="n">
        <v>6</v>
      </c>
      <c r="E342" s="11" t="n">
        <v>10</v>
      </c>
      <c r="F342" s="12" t="n">
        <v>45849</v>
      </c>
      <c r="G342" s="13"/>
      <c r="H342" s="14"/>
      <c r="I342" s="15"/>
      <c r="J342" s="16" t="str">
        <f aca="false">IF(K342&lt;&gt;0,(K342*100)/(100+E342)," ")</f>
        <v> </v>
      </c>
      <c r="K342" s="17"/>
      <c r="L342" s="17" t="str">
        <f aca="false">IF(I342&lt;&gt;0,(I342*K342)," ")</f>
        <v> </v>
      </c>
      <c r="M342" s="18"/>
      <c r="N342" s="17" t="str">
        <f aca="false">IF(M342&lt;&gt;0,L342-(L342*M342),L342)</f>
        <v> </v>
      </c>
      <c r="O342" s="19" t="n">
        <v>3</v>
      </c>
      <c r="P342" s="20" t="s">
        <v>649</v>
      </c>
      <c r="Q342" s="21" t="n">
        <v>8053904179480</v>
      </c>
      <c r="R342" s="22"/>
    </row>
    <row r="343" customFormat="false" ht="14.4" hidden="false" customHeight="false" outlineLevel="0" collapsed="false">
      <c r="A343" s="28"/>
      <c r="B343" s="8" t="s">
        <v>650</v>
      </c>
      <c r="C343" s="9" t="s">
        <v>590</v>
      </c>
      <c r="D343" s="10" t="n">
        <v>12</v>
      </c>
      <c r="E343" s="11" t="n">
        <v>10</v>
      </c>
      <c r="F343" s="12" t="n">
        <v>47999</v>
      </c>
      <c r="G343" s="13"/>
      <c r="H343" s="14"/>
      <c r="I343" s="15"/>
      <c r="J343" s="16" t="n">
        <f aca="false">IF(K343&lt;&gt;0,(K343*100)/(100+E343)," ")</f>
        <v>7.04545454545455</v>
      </c>
      <c r="K343" s="17" t="n">
        <v>7.75</v>
      </c>
      <c r="L343" s="17" t="str">
        <f aca="false">IF(I343&lt;&gt;0,(I343*K343)," ")</f>
        <v> </v>
      </c>
      <c r="M343" s="18"/>
      <c r="N343" s="17" t="str">
        <f aca="false">IF(M343&lt;&gt;0,L343-(L343*M343),L343)</f>
        <v> </v>
      </c>
      <c r="O343" s="19" t="n">
        <v>3</v>
      </c>
      <c r="P343" s="20" t="s">
        <v>651</v>
      </c>
      <c r="Q343" s="21" t="n">
        <v>8053904178896</v>
      </c>
      <c r="R343" s="22"/>
    </row>
    <row r="344" customFormat="false" ht="14.4" hidden="false" customHeight="true" outlineLevel="0" collapsed="false">
      <c r="A344" s="28"/>
      <c r="B344" s="8" t="s">
        <v>650</v>
      </c>
      <c r="C344" s="9" t="s">
        <v>592</v>
      </c>
      <c r="D344" s="10" t="n">
        <v>12</v>
      </c>
      <c r="E344" s="11" t="n">
        <v>10</v>
      </c>
      <c r="F344" s="12" t="n">
        <v>47999</v>
      </c>
      <c r="G344" s="13"/>
      <c r="H344" s="14"/>
      <c r="I344" s="15"/>
      <c r="J344" s="16" t="n">
        <f aca="false">IF(K344&lt;&gt;0,(K344*100)/(100+E344)," ")</f>
        <v>2.54545454545455</v>
      </c>
      <c r="K344" s="17" t="n">
        <v>2.8</v>
      </c>
      <c r="L344" s="17" t="str">
        <f aca="false">IF(I344&lt;&gt;0,(I344*K344)," ")</f>
        <v> </v>
      </c>
      <c r="M344" s="18"/>
      <c r="N344" s="17" t="str">
        <f aca="false">IF(M344&lt;&gt;0,L344-(L344*M344),L344)</f>
        <v> </v>
      </c>
      <c r="O344" s="19" t="n">
        <v>3</v>
      </c>
      <c r="P344" s="20" t="s">
        <v>652</v>
      </c>
      <c r="Q344" s="21" t="n">
        <v>8053904178902</v>
      </c>
      <c r="R344" s="22"/>
    </row>
    <row r="345" customFormat="false" ht="14.4" hidden="false" customHeight="true" outlineLevel="0" collapsed="false">
      <c r="A345" s="25" t="s">
        <v>653</v>
      </c>
      <c r="B345" s="8" t="s">
        <v>654</v>
      </c>
      <c r="C345" s="9" t="s">
        <v>655</v>
      </c>
      <c r="D345" s="10" t="n">
        <v>12</v>
      </c>
      <c r="E345" s="11" t="n">
        <v>10</v>
      </c>
      <c r="F345" s="12"/>
      <c r="G345" s="13"/>
      <c r="H345" s="14"/>
      <c r="I345" s="15"/>
      <c r="J345" s="16" t="n">
        <f aca="false">IF(K345&lt;&gt;0,(K345*100)/(100+E345)," ")</f>
        <v>3.36363636363636</v>
      </c>
      <c r="K345" s="17" t="n">
        <v>3.7</v>
      </c>
      <c r="L345" s="17" t="str">
        <f aca="false">IF(I345&lt;&gt;0,(I345*K345)," ")</f>
        <v> </v>
      </c>
      <c r="M345" s="18"/>
      <c r="N345" s="17" t="str">
        <f aca="false">IF(M345&lt;&gt;0,L345-(L345*M345),L345)</f>
        <v> </v>
      </c>
      <c r="O345" s="19" t="n">
        <v>3</v>
      </c>
      <c r="P345" s="20" t="s">
        <v>654</v>
      </c>
      <c r="Q345" s="21" t="n">
        <v>8056518781599</v>
      </c>
      <c r="R345" s="22"/>
    </row>
    <row r="346" customFormat="false" ht="14.4" hidden="false" customHeight="true" outlineLevel="0" collapsed="false">
      <c r="A346" s="25"/>
      <c r="B346" s="8" t="s">
        <v>656</v>
      </c>
      <c r="C346" s="9" t="s">
        <v>657</v>
      </c>
      <c r="D346" s="10" t="n">
        <v>12</v>
      </c>
      <c r="E346" s="11" t="n">
        <v>5</v>
      </c>
      <c r="F346" s="12" t="n">
        <v>46325</v>
      </c>
      <c r="G346" s="13"/>
      <c r="H346" s="14"/>
      <c r="I346" s="15"/>
      <c r="J346" s="16" t="n">
        <f aca="false">IF(K346&lt;&gt;0,(K346*100)/(100+E346)," ")</f>
        <v>3.52380952380952</v>
      </c>
      <c r="K346" s="17" t="n">
        <v>3.7</v>
      </c>
      <c r="L346" s="17" t="str">
        <f aca="false">IF(I346&lt;&gt;0,(I346*K346)," ")</f>
        <v> </v>
      </c>
      <c r="M346" s="18"/>
      <c r="N346" s="17" t="str">
        <f aca="false">IF(M346&lt;&gt;0,L346-(L346*M346),L346)</f>
        <v> </v>
      </c>
      <c r="O346" s="19" t="n">
        <v>2</v>
      </c>
      <c r="P346" s="20" t="s">
        <v>656</v>
      </c>
      <c r="Q346" s="21" t="n">
        <v>8056518781407</v>
      </c>
      <c r="R346" s="22"/>
    </row>
    <row r="347" customFormat="false" ht="14.4" hidden="false" customHeight="true" outlineLevel="0" collapsed="false">
      <c r="A347" s="25"/>
      <c r="B347" s="8" t="s">
        <v>658</v>
      </c>
      <c r="C347" s="9" t="s">
        <v>659</v>
      </c>
      <c r="D347" s="10" t="n">
        <v>12</v>
      </c>
      <c r="E347" s="11" t="n">
        <v>10</v>
      </c>
      <c r="F347" s="12"/>
      <c r="G347" s="13"/>
      <c r="H347" s="14"/>
      <c r="I347" s="15"/>
      <c r="J347" s="16" t="n">
        <f aca="false">IF(K347&lt;&gt;0,(K347*100)/(100+E347)," ")</f>
        <v>3.36363636363636</v>
      </c>
      <c r="K347" s="17" t="n">
        <v>3.7</v>
      </c>
      <c r="L347" s="17" t="str">
        <f aca="false">IF(I347&lt;&gt;0,(I347*K347)," ")</f>
        <v> </v>
      </c>
      <c r="M347" s="18"/>
      <c r="N347" s="17" t="str">
        <f aca="false">IF(M347&lt;&gt;0,L347-(L347*M347),L347)</f>
        <v> </v>
      </c>
      <c r="O347" s="19" t="n">
        <v>3</v>
      </c>
      <c r="P347" s="20" t="s">
        <v>658</v>
      </c>
      <c r="Q347" s="21" t="n">
        <v>8056518781629</v>
      </c>
      <c r="R347" s="22"/>
    </row>
    <row r="348" customFormat="false" ht="14.4" hidden="false" customHeight="false" outlineLevel="0" collapsed="false">
      <c r="A348" s="25"/>
      <c r="B348" s="8" t="s">
        <v>660</v>
      </c>
      <c r="C348" s="9" t="s">
        <v>661</v>
      </c>
      <c r="D348" s="10" t="n">
        <v>12</v>
      </c>
      <c r="E348" s="11" t="n">
        <v>10</v>
      </c>
      <c r="F348" s="12"/>
      <c r="G348" s="13"/>
      <c r="H348" s="14"/>
      <c r="I348" s="15"/>
      <c r="J348" s="16" t="n">
        <f aca="false">IF(K348&lt;&gt;0,(K348*100)/(100+E348)," ")</f>
        <v>3.36363636363636</v>
      </c>
      <c r="K348" s="17" t="n">
        <v>3.7</v>
      </c>
      <c r="L348" s="17" t="str">
        <f aca="false">IF(I348&lt;&gt;0,(I348*K348)," ")</f>
        <v> </v>
      </c>
      <c r="M348" s="18"/>
      <c r="N348" s="17" t="str">
        <f aca="false">IF(M348&lt;&gt;0,L348-(L348*M348),L348)</f>
        <v> </v>
      </c>
      <c r="O348" s="19" t="n">
        <v>3</v>
      </c>
      <c r="P348" s="20" t="s">
        <v>660</v>
      </c>
      <c r="Q348" s="21" t="n">
        <v>8056518781636</v>
      </c>
      <c r="R348" s="22"/>
    </row>
    <row r="349" customFormat="false" ht="14.4" hidden="false" customHeight="true" outlineLevel="0" collapsed="false">
      <c r="A349" s="25"/>
      <c r="B349" s="8" t="s">
        <v>662</v>
      </c>
      <c r="C349" s="9" t="s">
        <v>657</v>
      </c>
      <c r="D349" s="10" t="n">
        <v>12</v>
      </c>
      <c r="E349" s="11" t="n">
        <v>10</v>
      </c>
      <c r="F349" s="12" t="n">
        <v>46325</v>
      </c>
      <c r="G349" s="13"/>
      <c r="H349" s="14"/>
      <c r="I349" s="15"/>
      <c r="J349" s="16" t="n">
        <f aca="false">IF(K349&lt;&gt;0,(K349*100)/(100+E349)," ")</f>
        <v>3.36363636363636</v>
      </c>
      <c r="K349" s="17" t="n">
        <v>3.7</v>
      </c>
      <c r="L349" s="17" t="str">
        <f aca="false">IF(I349&lt;&gt;0,(I349*K349)," ")</f>
        <v> </v>
      </c>
      <c r="M349" s="18"/>
      <c r="N349" s="17" t="str">
        <f aca="false">IF(M349&lt;&gt;0,L349-(L349*M349),L349)</f>
        <v> </v>
      </c>
      <c r="O349" s="19" t="n">
        <v>3</v>
      </c>
      <c r="P349" s="20" t="s">
        <v>662</v>
      </c>
      <c r="Q349" s="21" t="n">
        <v>8056518781667</v>
      </c>
      <c r="R349" s="22"/>
    </row>
    <row r="350" customFormat="false" ht="14.4" hidden="false" customHeight="false" outlineLevel="0" collapsed="false">
      <c r="A350" s="28" t="s">
        <v>663</v>
      </c>
      <c r="B350" s="8" t="s">
        <v>664</v>
      </c>
      <c r="C350" s="9" t="s">
        <v>30</v>
      </c>
      <c r="D350" s="10" t="n">
        <v>2</v>
      </c>
      <c r="E350" s="11" t="n">
        <v>10</v>
      </c>
      <c r="F350" s="12" t="n">
        <v>46114</v>
      </c>
      <c r="G350" s="13"/>
      <c r="H350" s="14"/>
      <c r="I350" s="15"/>
      <c r="J350" s="16" t="n">
        <f aca="false">IF(K350&lt;&gt;0,(K350*100)/(100+E350)," ")</f>
        <v>23.1818181818182</v>
      </c>
      <c r="K350" s="17" t="n">
        <v>25.5</v>
      </c>
      <c r="L350" s="17" t="str">
        <f aca="false">IF(I350&lt;&gt;0,(I350*K350)," ")</f>
        <v> </v>
      </c>
      <c r="M350" s="18"/>
      <c r="N350" s="17" t="str">
        <f aca="false">IF(M350&lt;&gt;0,L350-(L350*M350),L350)</f>
        <v> </v>
      </c>
      <c r="O350" s="19" t="n">
        <v>3</v>
      </c>
      <c r="P350" s="20" t="s">
        <v>665</v>
      </c>
      <c r="Q350" s="21" t="n">
        <v>8056518789434</v>
      </c>
      <c r="R350" s="22"/>
    </row>
    <row r="351" customFormat="false" ht="14.4" hidden="false" customHeight="false" outlineLevel="0" collapsed="false">
      <c r="A351" s="28"/>
      <c r="B351" s="8" t="s">
        <v>664</v>
      </c>
      <c r="C351" s="9" t="s">
        <v>188</v>
      </c>
      <c r="D351" s="10" t="n">
        <v>6</v>
      </c>
      <c r="E351" s="11" t="n">
        <v>10</v>
      </c>
      <c r="F351" s="12" t="n">
        <v>46139</v>
      </c>
      <c r="G351" s="13"/>
      <c r="H351" s="14"/>
      <c r="I351" s="15"/>
      <c r="J351" s="16" t="n">
        <f aca="false">IF(K351&lt;&gt;0,(K351*100)/(100+E351)," ")</f>
        <v>7.27272727272727</v>
      </c>
      <c r="K351" s="17" t="n">
        <v>8</v>
      </c>
      <c r="L351" s="17" t="str">
        <f aca="false">IF(I351&lt;&gt;0,(I351*K351)," ")</f>
        <v> </v>
      </c>
      <c r="M351" s="18"/>
      <c r="N351" s="17" t="str">
        <f aca="false">IF(M351&lt;&gt;0,L351-(L351*M351),L351)</f>
        <v> </v>
      </c>
      <c r="O351" s="19" t="n">
        <v>3</v>
      </c>
      <c r="P351" s="20" t="s">
        <v>666</v>
      </c>
      <c r="Q351" s="21" t="n">
        <v>8056518789427</v>
      </c>
      <c r="R351" s="22"/>
    </row>
    <row r="352" customFormat="false" ht="14.4" hidden="false" customHeight="false" outlineLevel="0" collapsed="false">
      <c r="A352" s="28"/>
      <c r="B352" s="8" t="s">
        <v>667</v>
      </c>
      <c r="C352" s="9" t="s">
        <v>668</v>
      </c>
      <c r="D352" s="10" t="n">
        <v>12</v>
      </c>
      <c r="E352" s="11" t="n">
        <v>4</v>
      </c>
      <c r="F352" s="12" t="n">
        <v>46112</v>
      </c>
      <c r="G352" s="13"/>
      <c r="H352" s="14"/>
      <c r="I352" s="15"/>
      <c r="J352" s="16" t="n">
        <f aca="false">IF(K352&lt;&gt;0,(K352*100)/(100+E352)," ")</f>
        <v>10.2403846153846</v>
      </c>
      <c r="K352" s="17" t="n">
        <v>10.65</v>
      </c>
      <c r="L352" s="17" t="str">
        <f aca="false">IF(I352&lt;&gt;0,(I352*K352)," ")</f>
        <v> </v>
      </c>
      <c r="M352" s="18"/>
      <c r="N352" s="17" t="str">
        <f aca="false">IF(M352&lt;&gt;0,L352-(L352*M352),L352)</f>
        <v> </v>
      </c>
      <c r="O352" s="19" t="n">
        <v>3</v>
      </c>
      <c r="P352" s="20" t="s">
        <v>669</v>
      </c>
      <c r="Q352" s="21" t="n">
        <v>8056518782077</v>
      </c>
      <c r="R352" s="22"/>
    </row>
    <row r="353" customFormat="false" ht="14.4" hidden="false" customHeight="false" outlineLevel="0" collapsed="false">
      <c r="A353" s="28"/>
      <c r="B353" s="8" t="s">
        <v>670</v>
      </c>
      <c r="C353" s="9" t="s">
        <v>201</v>
      </c>
      <c r="D353" s="10" t="n">
        <v>12</v>
      </c>
      <c r="E353" s="11" t="n">
        <v>4</v>
      </c>
      <c r="F353" s="12" t="n">
        <v>46477</v>
      </c>
      <c r="G353" s="13"/>
      <c r="H353" s="14"/>
      <c r="I353" s="15"/>
      <c r="J353" s="16" t="n">
        <f aca="false">IF(K353&lt;&gt;0,(K353*100)/(100+E353)," ")</f>
        <v>11.25</v>
      </c>
      <c r="K353" s="17" t="n">
        <v>11.7</v>
      </c>
      <c r="L353" s="17" t="str">
        <f aca="false">IF(I353&lt;&gt;0,(I353*K353)," ")</f>
        <v> </v>
      </c>
      <c r="M353" s="18"/>
      <c r="N353" s="17" t="str">
        <f aca="false">IF(M353&lt;&gt;0,L353-(L353*M353),L353)</f>
        <v> </v>
      </c>
      <c r="O353" s="19" t="n">
        <v>3</v>
      </c>
      <c r="P353" s="20" t="s">
        <v>671</v>
      </c>
      <c r="Q353" s="21" t="n">
        <v>8056518781964</v>
      </c>
      <c r="R353" s="22"/>
    </row>
    <row r="354" customFormat="false" ht="14.4" hidden="false" customHeight="false" outlineLevel="0" collapsed="false">
      <c r="A354" s="28"/>
      <c r="B354" s="8" t="s">
        <v>670</v>
      </c>
      <c r="C354" s="9" t="s">
        <v>27</v>
      </c>
      <c r="D354" s="10" t="n">
        <v>12</v>
      </c>
      <c r="E354" s="11" t="n">
        <v>4</v>
      </c>
      <c r="F354" s="12" t="n">
        <v>46477</v>
      </c>
      <c r="G354" s="13"/>
      <c r="H354" s="14"/>
      <c r="I354" s="15"/>
      <c r="J354" s="16" t="n">
        <f aca="false">IF(K354&lt;&gt;0,(K354*100)/(100+E354)," ")</f>
        <v>23.4134615384615</v>
      </c>
      <c r="K354" s="17" t="n">
        <v>24.35</v>
      </c>
      <c r="L354" s="17" t="str">
        <f aca="false">IF(I354&lt;&gt;0,(I354*K354)," ")</f>
        <v> </v>
      </c>
      <c r="M354" s="18"/>
      <c r="N354" s="17" t="str">
        <f aca="false">IF(M354&lt;&gt;0,L354-(L354*M354),L354)</f>
        <v> </v>
      </c>
      <c r="O354" s="19" t="n">
        <v>3</v>
      </c>
      <c r="P354" s="20" t="s">
        <v>672</v>
      </c>
      <c r="Q354" s="21" t="n">
        <v>8056518782084</v>
      </c>
      <c r="R354" s="22"/>
    </row>
    <row r="355" customFormat="false" ht="14.4" hidden="true" customHeight="false" outlineLevel="0" collapsed="false">
      <c r="A355" s="28"/>
      <c r="B355" s="8" t="s">
        <v>673</v>
      </c>
      <c r="C355" s="9" t="s">
        <v>601</v>
      </c>
      <c r="D355" s="10" t="n">
        <v>12</v>
      </c>
      <c r="E355" s="11" t="n">
        <v>10</v>
      </c>
      <c r="F355" s="12"/>
      <c r="G355" s="13"/>
      <c r="H355" s="14"/>
      <c r="I355" s="15"/>
      <c r="J355" s="16" t="str">
        <f aca="false">IF(K355&lt;&gt;0,(K355*100)/(100+E355)," ")</f>
        <v> </v>
      </c>
      <c r="K355" s="17"/>
      <c r="L355" s="17" t="str">
        <f aca="false">IF(I355&lt;&gt;0,(I355*K355)," ")</f>
        <v> </v>
      </c>
      <c r="M355" s="18"/>
      <c r="N355" s="17" t="str">
        <f aca="false">IF(M355&lt;&gt;0,L355-(L355*M355),L355)</f>
        <v> </v>
      </c>
      <c r="O355" s="19" t="n">
        <v>3</v>
      </c>
      <c r="P355" s="20" t="s">
        <v>674</v>
      </c>
      <c r="Q355" s="21" t="n">
        <v>8056518784538</v>
      </c>
      <c r="R355" s="22"/>
    </row>
    <row r="356" customFormat="false" ht="14.4" hidden="false" customHeight="false" outlineLevel="0" collapsed="false">
      <c r="A356" s="7" t="s">
        <v>675</v>
      </c>
      <c r="B356" s="8" t="s">
        <v>676</v>
      </c>
      <c r="C356" s="9" t="s">
        <v>155</v>
      </c>
      <c r="D356" s="10" t="n">
        <v>12</v>
      </c>
      <c r="E356" s="11" t="n">
        <v>10</v>
      </c>
      <c r="F356" s="12" t="n">
        <v>45677</v>
      </c>
      <c r="G356" s="13"/>
      <c r="H356" s="14"/>
      <c r="I356" s="15"/>
      <c r="J356" s="16" t="n">
        <f aca="false">IF(K356&lt;&gt;0,(K356*100)/(100+E356)," ")</f>
        <v>5.77272727272727</v>
      </c>
      <c r="K356" s="17" t="n">
        <v>6.35</v>
      </c>
      <c r="L356" s="17" t="str">
        <f aca="false">IF(I356&lt;&gt;0,(I356*K356)," ")</f>
        <v> </v>
      </c>
      <c r="M356" s="18"/>
      <c r="N356" s="17" t="str">
        <f aca="false">IF(M356&lt;&gt;0,L356-(L356*M356),L356)</f>
        <v> </v>
      </c>
      <c r="O356" s="19" t="n">
        <v>3</v>
      </c>
      <c r="P356" s="20" t="s">
        <v>677</v>
      </c>
      <c r="Q356" s="21" t="n">
        <v>8056518782763</v>
      </c>
      <c r="R356" s="22"/>
    </row>
    <row r="357" customFormat="false" ht="14.4" hidden="false" customHeight="false" outlineLevel="0" collapsed="false">
      <c r="A357" s="7"/>
      <c r="B357" s="8" t="s">
        <v>678</v>
      </c>
      <c r="C357" s="9" t="s">
        <v>155</v>
      </c>
      <c r="D357" s="10" t="n">
        <v>12</v>
      </c>
      <c r="E357" s="11" t="n">
        <v>10</v>
      </c>
      <c r="F357" s="12" t="n">
        <v>46504</v>
      </c>
      <c r="G357" s="13"/>
      <c r="H357" s="14"/>
      <c r="I357" s="15"/>
      <c r="J357" s="16" t="n">
        <f aca="false">IF(K357&lt;&gt;0,(K357*100)/(100+E357)," ")</f>
        <v>6.13636363636364</v>
      </c>
      <c r="K357" s="17" t="n">
        <v>6.75</v>
      </c>
      <c r="L357" s="17" t="str">
        <f aca="false">IF(I357&lt;&gt;0,(I357*K357)," ")</f>
        <v> </v>
      </c>
      <c r="M357" s="18"/>
      <c r="N357" s="17" t="str">
        <f aca="false">IF(M357&lt;&gt;0,L357-(L357*M357),L357)</f>
        <v> </v>
      </c>
      <c r="O357" s="19" t="n">
        <v>3</v>
      </c>
      <c r="P357" s="20" t="s">
        <v>679</v>
      </c>
      <c r="Q357" s="21" t="n">
        <v>8056518789441</v>
      </c>
      <c r="R357" s="22" t="s">
        <v>24</v>
      </c>
    </row>
    <row r="358" customFormat="false" ht="14.4" hidden="false" customHeight="false" outlineLevel="0" collapsed="false">
      <c r="A358" s="7"/>
      <c r="B358" s="8" t="s">
        <v>680</v>
      </c>
      <c r="C358" s="9" t="s">
        <v>155</v>
      </c>
      <c r="D358" s="10" t="n">
        <v>6</v>
      </c>
      <c r="E358" s="11" t="n">
        <v>10</v>
      </c>
      <c r="F358" s="12"/>
      <c r="G358" s="13"/>
      <c r="H358" s="14"/>
      <c r="I358" s="15"/>
      <c r="J358" s="16" t="n">
        <f aca="false">IF(K358&lt;&gt;0,(K358*100)/(100+E358)," ")</f>
        <v>4.5</v>
      </c>
      <c r="K358" s="17" t="n">
        <v>4.95</v>
      </c>
      <c r="L358" s="17" t="str">
        <f aca="false">IF(I358&lt;&gt;0,(I358*K358)," ")</f>
        <v> </v>
      </c>
      <c r="M358" s="18"/>
      <c r="N358" s="17" t="str">
        <f aca="false">IF(M358&lt;&gt;0,L358-(L358*M358),L358)</f>
        <v> </v>
      </c>
      <c r="O358" s="19" t="n">
        <v>3</v>
      </c>
      <c r="P358" s="20" t="s">
        <v>681</v>
      </c>
      <c r="Q358" s="21" t="n">
        <v>8053904175550</v>
      </c>
      <c r="R358" s="22"/>
    </row>
    <row r="359" customFormat="false" ht="14.4" hidden="false" customHeight="false" outlineLevel="0" collapsed="false">
      <c r="A359" s="7"/>
      <c r="B359" s="8" t="s">
        <v>682</v>
      </c>
      <c r="C359" s="9" t="s">
        <v>155</v>
      </c>
      <c r="D359" s="10" t="n">
        <v>6</v>
      </c>
      <c r="E359" s="11" t="n">
        <v>10</v>
      </c>
      <c r="F359" s="12" t="n">
        <v>46518</v>
      </c>
      <c r="G359" s="13"/>
      <c r="H359" s="14"/>
      <c r="I359" s="15"/>
      <c r="J359" s="16" t="n">
        <f aca="false">IF(K359&lt;&gt;0,(K359*100)/(100+E359)," ")</f>
        <v>5.13636363636364</v>
      </c>
      <c r="K359" s="17" t="n">
        <v>5.65</v>
      </c>
      <c r="L359" s="17" t="str">
        <f aca="false">IF(I359&lt;&gt;0,(I359*K359)," ")</f>
        <v> </v>
      </c>
      <c r="M359" s="18"/>
      <c r="N359" s="17" t="str">
        <f aca="false">IF(M359&lt;&gt;0,L359-(L359*M359),L359)</f>
        <v> </v>
      </c>
      <c r="O359" s="19" t="n">
        <v>3</v>
      </c>
      <c r="P359" s="20" t="s">
        <v>683</v>
      </c>
      <c r="Q359" s="21" t="n">
        <v>8056518789472</v>
      </c>
      <c r="R359" s="22"/>
    </row>
    <row r="360" customFormat="false" ht="14.4" hidden="false" customHeight="false" outlineLevel="0" collapsed="false">
      <c r="A360" s="7"/>
      <c r="B360" s="8" t="s">
        <v>684</v>
      </c>
      <c r="C360" s="9" t="s">
        <v>685</v>
      </c>
      <c r="D360" s="10" t="n">
        <v>12</v>
      </c>
      <c r="E360" s="11" t="n">
        <v>10</v>
      </c>
      <c r="F360" s="12" t="n">
        <v>46264</v>
      </c>
      <c r="G360" s="13"/>
      <c r="H360" s="14"/>
      <c r="I360" s="15"/>
      <c r="J360" s="16" t="n">
        <f aca="false">IF(K360&lt;&gt;0,(K360*100)/(100+E360)," ")</f>
        <v>7.22727272727273</v>
      </c>
      <c r="K360" s="17" t="n">
        <v>7.95</v>
      </c>
      <c r="L360" s="17" t="str">
        <f aca="false">IF(I360&lt;&gt;0,(I360*K360)," ")</f>
        <v> </v>
      </c>
      <c r="M360" s="18"/>
      <c r="N360" s="17" t="str">
        <f aca="false">IF(M360&lt;&gt;0,L360-(L360*M360),L360)</f>
        <v> </v>
      </c>
      <c r="O360" s="19" t="n">
        <v>3</v>
      </c>
      <c r="P360" s="20" t="s">
        <v>686</v>
      </c>
      <c r="Q360" s="21" t="n">
        <v>8053904176205</v>
      </c>
      <c r="R360" s="22"/>
    </row>
    <row r="361" customFormat="false" ht="14.4" hidden="true" customHeight="false" outlineLevel="0" collapsed="false">
      <c r="A361" s="7"/>
      <c r="B361" s="8" t="s">
        <v>687</v>
      </c>
      <c r="C361" s="9" t="s">
        <v>685</v>
      </c>
      <c r="D361" s="10" t="n">
        <v>12</v>
      </c>
      <c r="E361" s="11" t="n">
        <v>10</v>
      </c>
      <c r="F361" s="12"/>
      <c r="G361" s="13"/>
      <c r="H361" s="14"/>
      <c r="I361" s="15"/>
      <c r="J361" s="16" t="str">
        <f aca="false">IF(K361&lt;&gt;0,(K361*100)/(100+E361)," ")</f>
        <v> </v>
      </c>
      <c r="K361" s="17"/>
      <c r="L361" s="17" t="str">
        <f aca="false">IF(I361&lt;&gt;0,(I361*K361)," ")</f>
        <v> </v>
      </c>
      <c r="M361" s="18"/>
      <c r="N361" s="17" t="str">
        <f aca="false">IF(M361&lt;&gt;0,L361-(L361*M361),L361)</f>
        <v> </v>
      </c>
      <c r="O361" s="19" t="n">
        <v>3</v>
      </c>
      <c r="P361" s="20" t="s">
        <v>688</v>
      </c>
      <c r="Q361" s="21" t="n">
        <v>8056518782503</v>
      </c>
      <c r="R361" s="22"/>
    </row>
    <row r="362" customFormat="false" ht="14.4" hidden="true" customHeight="false" outlineLevel="0" collapsed="false">
      <c r="A362" s="7"/>
      <c r="B362" s="8" t="s">
        <v>687</v>
      </c>
      <c r="C362" s="9" t="s">
        <v>689</v>
      </c>
      <c r="D362" s="10" t="n">
        <v>12</v>
      </c>
      <c r="E362" s="11" t="n">
        <v>10</v>
      </c>
      <c r="F362" s="12"/>
      <c r="G362" s="13"/>
      <c r="H362" s="14"/>
      <c r="I362" s="15"/>
      <c r="J362" s="16" t="str">
        <f aca="false">IF(K362&lt;&gt;0,(K362*100)/(100+E362)," ")</f>
        <v> </v>
      </c>
      <c r="K362" s="17"/>
      <c r="L362" s="17" t="str">
        <f aca="false">IF(I362&lt;&gt;0,(I362*K362)," ")</f>
        <v> </v>
      </c>
      <c r="M362" s="18"/>
      <c r="N362" s="17" t="str">
        <f aca="false">IF(M362&lt;&gt;0,L362-(L362*M362),L362)</f>
        <v> </v>
      </c>
      <c r="O362" s="19" t="n">
        <v>3</v>
      </c>
      <c r="P362" s="20" t="s">
        <v>690</v>
      </c>
      <c r="Q362" s="21" t="n">
        <v>8056518780776</v>
      </c>
      <c r="R362" s="22"/>
    </row>
    <row r="363" customFormat="false" ht="14.4" hidden="false" customHeight="false" outlineLevel="0" collapsed="false">
      <c r="A363" s="7"/>
      <c r="B363" s="8" t="s">
        <v>691</v>
      </c>
      <c r="C363" s="9" t="s">
        <v>155</v>
      </c>
      <c r="D363" s="10" t="n">
        <v>12</v>
      </c>
      <c r="E363" s="11" t="n">
        <v>10</v>
      </c>
      <c r="F363" s="12" t="n">
        <v>46532</v>
      </c>
      <c r="G363" s="13"/>
      <c r="H363" s="14"/>
      <c r="I363" s="15"/>
      <c r="J363" s="16" t="n">
        <f aca="false">IF(K363&lt;&gt;0,(K363*100)/(100+E363)," ")</f>
        <v>5.04545454545455</v>
      </c>
      <c r="K363" s="17" t="n">
        <v>5.55</v>
      </c>
      <c r="L363" s="17" t="str">
        <f aca="false">IF(I363&lt;&gt;0,(I363*K363)," ")</f>
        <v> </v>
      </c>
      <c r="M363" s="18"/>
      <c r="N363" s="17" t="str">
        <f aca="false">IF(M363&lt;&gt;0,L363-(L363*M363),L363)</f>
        <v> </v>
      </c>
      <c r="O363" s="19" t="n">
        <v>3</v>
      </c>
      <c r="P363" s="20" t="s">
        <v>692</v>
      </c>
      <c r="Q363" s="21" t="n">
        <v>8056518789496</v>
      </c>
      <c r="R363" s="22"/>
    </row>
    <row r="364" customFormat="false" ht="14.4" hidden="false" customHeight="false" outlineLevel="0" collapsed="false">
      <c r="A364" s="7"/>
      <c r="B364" s="8" t="s">
        <v>693</v>
      </c>
      <c r="C364" s="9" t="s">
        <v>155</v>
      </c>
      <c r="D364" s="10" t="n">
        <v>12</v>
      </c>
      <c r="E364" s="11" t="n">
        <v>10</v>
      </c>
      <c r="F364" s="12" t="n">
        <v>46447</v>
      </c>
      <c r="G364" s="13"/>
      <c r="H364" s="14"/>
      <c r="I364" s="15"/>
      <c r="J364" s="16" t="n">
        <f aca="false">IF(K364&lt;&gt;0,(K364*100)/(100+E364)," ")</f>
        <v>5.22727272727273</v>
      </c>
      <c r="K364" s="17" t="n">
        <v>5.75</v>
      </c>
      <c r="L364" s="17" t="str">
        <f aca="false">IF(I364&lt;&gt;0,(I364*K364)," ")</f>
        <v> </v>
      </c>
      <c r="M364" s="18"/>
      <c r="N364" s="17" t="str">
        <f aca="false">IF(M364&lt;&gt;0,L364-(L364*M364),L364)</f>
        <v> </v>
      </c>
      <c r="O364" s="19" t="n">
        <v>3</v>
      </c>
      <c r="P364" s="20" t="s">
        <v>694</v>
      </c>
      <c r="Q364" s="21" t="n">
        <v>8056518789502</v>
      </c>
      <c r="R364" s="22"/>
    </row>
    <row r="365" customFormat="false" ht="14.4" hidden="true" customHeight="false" outlineLevel="0" collapsed="false">
      <c r="A365" s="7"/>
      <c r="B365" s="8" t="s">
        <v>695</v>
      </c>
      <c r="C365" s="9" t="s">
        <v>201</v>
      </c>
      <c r="D365" s="10" t="n">
        <v>12</v>
      </c>
      <c r="E365" s="11" t="n">
        <v>10</v>
      </c>
      <c r="F365" s="12"/>
      <c r="G365" s="13"/>
      <c r="H365" s="14"/>
      <c r="I365" s="15"/>
      <c r="J365" s="16" t="str">
        <f aca="false">IF(K365&lt;&gt;0,(K365*100)/(100+E365)," ")</f>
        <v> </v>
      </c>
      <c r="K365" s="17"/>
      <c r="L365" s="17" t="str">
        <f aca="false">IF(I365&lt;&gt;0,(I365*K365)," ")</f>
        <v> </v>
      </c>
      <c r="M365" s="18"/>
      <c r="N365" s="17" t="str">
        <f aca="false">IF(M365&lt;&gt;0,L365-(L365*M365),L365)</f>
        <v> </v>
      </c>
      <c r="O365" s="19" t="n">
        <v>3</v>
      </c>
      <c r="P365" s="20" t="s">
        <v>696</v>
      </c>
      <c r="Q365" s="21" t="n">
        <v>8056518787133</v>
      </c>
      <c r="R365" s="22"/>
    </row>
    <row r="366" customFormat="false" ht="14.4" hidden="false" customHeight="false" outlineLevel="0" collapsed="false">
      <c r="A366" s="7"/>
      <c r="B366" s="8" t="s">
        <v>697</v>
      </c>
      <c r="C366" s="9" t="s">
        <v>201</v>
      </c>
      <c r="D366" s="10" t="n">
        <v>12</v>
      </c>
      <c r="E366" s="11" t="n">
        <v>10</v>
      </c>
      <c r="F366" s="12" t="n">
        <v>46424</v>
      </c>
      <c r="G366" s="13"/>
      <c r="H366" s="14"/>
      <c r="I366" s="15"/>
      <c r="J366" s="16" t="n">
        <f aca="false">IF(K366&lt;&gt;0,(K366*100)/(100+E366)," ")</f>
        <v>6.72727272727273</v>
      </c>
      <c r="K366" s="17" t="n">
        <v>7.4</v>
      </c>
      <c r="L366" s="17" t="str">
        <f aca="false">IF(I366&lt;&gt;0,(I366*K366)," ")</f>
        <v> </v>
      </c>
      <c r="M366" s="18"/>
      <c r="N366" s="17" t="str">
        <f aca="false">IF(M366&lt;&gt;0,L366-(L366*M366),L366)</f>
        <v> </v>
      </c>
      <c r="O366" s="19" t="n">
        <v>3</v>
      </c>
      <c r="P366" s="20" t="s">
        <v>698</v>
      </c>
      <c r="Q366" s="21" t="n">
        <v>8056518789410</v>
      </c>
      <c r="R366" s="22"/>
    </row>
    <row r="367" customFormat="false" ht="14.4" hidden="true" customHeight="true" outlineLevel="0" collapsed="false">
      <c r="A367" s="7"/>
      <c r="B367" s="8" t="s">
        <v>699</v>
      </c>
      <c r="C367" s="9" t="s">
        <v>201</v>
      </c>
      <c r="D367" s="10" t="n">
        <v>12</v>
      </c>
      <c r="E367" s="11" t="n">
        <v>10</v>
      </c>
      <c r="F367" s="12"/>
      <c r="G367" s="13"/>
      <c r="H367" s="14"/>
      <c r="I367" s="15"/>
      <c r="J367" s="16" t="str">
        <f aca="false">IF(K367&lt;&gt;0,(K367*100)/(100+E367)," ")</f>
        <v> </v>
      </c>
      <c r="K367" s="17"/>
      <c r="L367" s="17" t="str">
        <f aca="false">IF(I367&lt;&gt;0,(I367*K367)," ")</f>
        <v> </v>
      </c>
      <c r="M367" s="18"/>
      <c r="N367" s="17" t="str">
        <f aca="false">IF(M367&lt;&gt;0,L367-(L367*M367),L367)</f>
        <v> </v>
      </c>
      <c r="O367" s="19" t="n">
        <v>3</v>
      </c>
      <c r="P367" s="20" t="s">
        <v>700</v>
      </c>
      <c r="Q367" s="21" t="n">
        <v>8053904175314</v>
      </c>
      <c r="R367" s="22" t="s">
        <v>24</v>
      </c>
    </row>
    <row r="368" customFormat="false" ht="14.4" hidden="false" customHeight="false" outlineLevel="0" collapsed="false">
      <c r="A368" s="7"/>
      <c r="B368" s="8" t="s">
        <v>701</v>
      </c>
      <c r="C368" s="9" t="s">
        <v>625</v>
      </c>
      <c r="D368" s="10" t="n">
        <v>12</v>
      </c>
      <c r="E368" s="11" t="n">
        <v>10</v>
      </c>
      <c r="F368" s="12" t="n">
        <v>46469</v>
      </c>
      <c r="G368" s="13"/>
      <c r="H368" s="14"/>
      <c r="I368" s="15"/>
      <c r="J368" s="16" t="n">
        <f aca="false">IF(K368&lt;&gt;0,(K368*100)/(100+E368)," ")</f>
        <v>5.90909090909091</v>
      </c>
      <c r="K368" s="17" t="n">
        <v>6.5</v>
      </c>
      <c r="L368" s="17" t="str">
        <f aca="false">IF(I368&lt;&gt;0,(I368*K368)," ")</f>
        <v> </v>
      </c>
      <c r="M368" s="18"/>
      <c r="N368" s="17" t="str">
        <f aca="false">IF(M368&lt;&gt;0,L368-(L368*M368),L368)</f>
        <v> </v>
      </c>
      <c r="O368" s="19" t="n">
        <v>3</v>
      </c>
      <c r="P368" s="20" t="s">
        <v>702</v>
      </c>
      <c r="Q368" s="21" t="n">
        <v>8056518789465</v>
      </c>
      <c r="R368" s="22"/>
    </row>
    <row r="369" customFormat="false" ht="14.4" hidden="false" customHeight="true" outlineLevel="0" collapsed="false">
      <c r="A369" s="7"/>
      <c r="B369" s="8" t="s">
        <v>703</v>
      </c>
      <c r="C369" s="9" t="s">
        <v>167</v>
      </c>
      <c r="D369" s="10" t="n">
        <v>12</v>
      </c>
      <c r="E369" s="11" t="n">
        <v>10</v>
      </c>
      <c r="F369" s="12" t="n">
        <v>45828</v>
      </c>
      <c r="G369" s="13"/>
      <c r="H369" s="14"/>
      <c r="I369" s="15"/>
      <c r="J369" s="16" t="n">
        <f aca="false">IF(K369&lt;&gt;0,(K369*100)/(100+E369)," ")</f>
        <v>9</v>
      </c>
      <c r="K369" s="17" t="n">
        <v>9.9</v>
      </c>
      <c r="L369" s="17" t="str">
        <f aca="false">IF(I369&lt;&gt;0,(I369*K369)," ")</f>
        <v> </v>
      </c>
      <c r="M369" s="18"/>
      <c r="N369" s="17" t="str">
        <f aca="false">IF(M369&lt;&gt;0,L369-(L369*M369),L369)</f>
        <v> </v>
      </c>
      <c r="O369" s="19" t="n">
        <v>3</v>
      </c>
      <c r="P369" s="20" t="s">
        <v>704</v>
      </c>
      <c r="Q369" s="21" t="n">
        <v>8002352000587</v>
      </c>
      <c r="R369" s="22"/>
    </row>
    <row r="370" customFormat="false" ht="14.4" hidden="false" customHeight="false" outlineLevel="0" collapsed="false">
      <c r="A370" s="28" t="s">
        <v>705</v>
      </c>
      <c r="B370" s="8" t="s">
        <v>706</v>
      </c>
      <c r="C370" s="9" t="s">
        <v>22</v>
      </c>
      <c r="D370" s="10" t="n">
        <v>6</v>
      </c>
      <c r="E370" s="11" t="n">
        <v>10</v>
      </c>
      <c r="F370" s="12" t="n">
        <v>46096</v>
      </c>
      <c r="G370" s="13"/>
      <c r="H370" s="14"/>
      <c r="I370" s="15"/>
      <c r="J370" s="16" t="n">
        <f aca="false">IF(K370&lt;&gt;0,(K370*100)/(100+E370)," ")</f>
        <v>3.22727272727273</v>
      </c>
      <c r="K370" s="17" t="n">
        <v>3.55</v>
      </c>
      <c r="L370" s="17" t="str">
        <f aca="false">IF(I370&lt;&gt;0,(I370*K370)," ")</f>
        <v> </v>
      </c>
      <c r="M370" s="18"/>
      <c r="N370" s="17" t="str">
        <f aca="false">IF(M370&lt;&gt;0,L370-(L370*M370),L370)</f>
        <v> </v>
      </c>
      <c r="O370" s="19" t="n">
        <v>3</v>
      </c>
      <c r="P370" s="20" t="s">
        <v>707</v>
      </c>
      <c r="Q370" s="21" t="n">
        <v>8053904177271</v>
      </c>
      <c r="R370" s="22"/>
    </row>
    <row r="371" customFormat="false" ht="14.4" hidden="false" customHeight="false" outlineLevel="0" collapsed="false">
      <c r="A371" s="28"/>
      <c r="B371" s="8" t="s">
        <v>706</v>
      </c>
      <c r="C371" s="9" t="s">
        <v>708</v>
      </c>
      <c r="D371" s="10" t="n">
        <v>6</v>
      </c>
      <c r="E371" s="11" t="n">
        <v>10</v>
      </c>
      <c r="F371" s="12" t="n">
        <v>46096</v>
      </c>
      <c r="G371" s="13"/>
      <c r="H371" s="14"/>
      <c r="I371" s="15"/>
      <c r="J371" s="16" t="n">
        <f aca="false">IF(K371&lt;&gt;0,(K371*100)/(100+E371)," ")</f>
        <v>6.31818181818182</v>
      </c>
      <c r="K371" s="17" t="n">
        <v>6.95</v>
      </c>
      <c r="L371" s="17" t="str">
        <f aca="false">IF(I371&lt;&gt;0,(I371*K371)," ")</f>
        <v> </v>
      </c>
      <c r="M371" s="18"/>
      <c r="N371" s="17" t="str">
        <f aca="false">IF(M371&lt;&gt;0,L371-(L371*M371),L371)</f>
        <v> </v>
      </c>
      <c r="O371" s="19" t="n">
        <v>3</v>
      </c>
      <c r="P371" s="20" t="s">
        <v>709</v>
      </c>
      <c r="Q371" s="21" t="n">
        <v>8053904174645</v>
      </c>
      <c r="R371" s="22"/>
    </row>
    <row r="372" customFormat="false" ht="14.4" hidden="false" customHeight="false" outlineLevel="0" collapsed="false">
      <c r="A372" s="28"/>
      <c r="B372" s="8" t="s">
        <v>710</v>
      </c>
      <c r="C372" s="9" t="s">
        <v>22</v>
      </c>
      <c r="D372" s="10" t="n">
        <v>6</v>
      </c>
      <c r="E372" s="11" t="n">
        <v>10</v>
      </c>
      <c r="F372" s="12" t="n">
        <v>46052</v>
      </c>
      <c r="G372" s="13"/>
      <c r="H372" s="14"/>
      <c r="I372" s="15"/>
      <c r="J372" s="16" t="n">
        <f aca="false">IF(K372&lt;&gt;0,(K372*100)/(100+E372)," ")</f>
        <v>3.31818181818182</v>
      </c>
      <c r="K372" s="17" t="n">
        <v>3.65</v>
      </c>
      <c r="L372" s="17" t="str">
        <f aca="false">IF(I372&lt;&gt;0,(I372*K372)," ")</f>
        <v> </v>
      </c>
      <c r="M372" s="18"/>
      <c r="N372" s="17" t="str">
        <f aca="false">IF(M372&lt;&gt;0,L372-(L372*M372),L372)</f>
        <v> </v>
      </c>
      <c r="O372" s="19" t="n">
        <v>3</v>
      </c>
      <c r="P372" s="20" t="s">
        <v>711</v>
      </c>
      <c r="Q372" s="21" t="n">
        <v>8053904177288</v>
      </c>
      <c r="R372" s="22"/>
    </row>
    <row r="373" customFormat="false" ht="14.4" hidden="false" customHeight="false" outlineLevel="0" collapsed="false">
      <c r="A373" s="28"/>
      <c r="B373" s="8" t="s">
        <v>712</v>
      </c>
      <c r="C373" s="9" t="s">
        <v>22</v>
      </c>
      <c r="D373" s="10" t="n">
        <v>6</v>
      </c>
      <c r="E373" s="11" t="n">
        <v>10</v>
      </c>
      <c r="F373" s="12" t="n">
        <v>45734</v>
      </c>
      <c r="G373" s="13"/>
      <c r="H373" s="14"/>
      <c r="I373" s="15"/>
      <c r="J373" s="16" t="n">
        <f aca="false">IF(K373&lt;&gt;0,(K373*100)/(100+E373)," ")</f>
        <v>3.31818181818182</v>
      </c>
      <c r="K373" s="17" t="n">
        <v>3.65</v>
      </c>
      <c r="L373" s="17" t="str">
        <f aca="false">IF(I373&lt;&gt;0,(I373*K373)," ")</f>
        <v> </v>
      </c>
      <c r="M373" s="18"/>
      <c r="N373" s="17" t="str">
        <f aca="false">IF(M373&lt;&gt;0,L373-(L373*M373),L373)</f>
        <v> </v>
      </c>
      <c r="O373" s="19" t="n">
        <v>3</v>
      </c>
      <c r="P373" s="20" t="s">
        <v>713</v>
      </c>
      <c r="Q373" s="21" t="n">
        <v>8053904177431</v>
      </c>
      <c r="R373" s="22"/>
    </row>
    <row r="374" customFormat="false" ht="14.4" hidden="false" customHeight="true" outlineLevel="0" collapsed="false">
      <c r="A374" s="28"/>
      <c r="B374" s="8" t="s">
        <v>714</v>
      </c>
      <c r="C374" s="9" t="s">
        <v>22</v>
      </c>
      <c r="D374" s="10" t="n">
        <v>6</v>
      </c>
      <c r="E374" s="11" t="n">
        <v>10</v>
      </c>
      <c r="F374" s="12" t="n">
        <v>45699</v>
      </c>
      <c r="G374" s="13"/>
      <c r="H374" s="14"/>
      <c r="I374" s="15"/>
      <c r="J374" s="16" t="n">
        <f aca="false">IF(K374&lt;&gt;0,(K374*100)/(100+E374)," ")</f>
        <v>3.31818181818182</v>
      </c>
      <c r="K374" s="17" t="n">
        <v>3.65</v>
      </c>
      <c r="L374" s="17" t="str">
        <f aca="false">IF(I374&lt;&gt;0,(I374*K374)," ")</f>
        <v> </v>
      </c>
      <c r="M374" s="18"/>
      <c r="N374" s="17" t="str">
        <f aca="false">IF(M374&lt;&gt;0,L374-(L374*M374),L374)</f>
        <v> </v>
      </c>
      <c r="O374" s="19" t="n">
        <v>3</v>
      </c>
      <c r="P374" s="20" t="s">
        <v>715</v>
      </c>
      <c r="Q374" s="21" t="n">
        <v>8053904178322</v>
      </c>
      <c r="R374" s="22"/>
    </row>
    <row r="375" customFormat="false" ht="14.4" hidden="true" customHeight="false" outlineLevel="0" collapsed="false">
      <c r="A375" s="25" t="s">
        <v>716</v>
      </c>
      <c r="B375" s="8" t="s">
        <v>717</v>
      </c>
      <c r="C375" s="9" t="s">
        <v>590</v>
      </c>
      <c r="D375" s="10" t="n">
        <v>6</v>
      </c>
      <c r="E375" s="11" t="n">
        <v>4</v>
      </c>
      <c r="F375" s="12"/>
      <c r="G375" s="13"/>
      <c r="H375" s="14"/>
      <c r="I375" s="15"/>
      <c r="J375" s="16" t="str">
        <f aca="false">IF(K375&lt;&gt;0,(K375*100)/(100+E375)," ")</f>
        <v> </v>
      </c>
      <c r="K375" s="17"/>
      <c r="L375" s="17" t="str">
        <f aca="false">IF(I375&lt;&gt;0,(I375*K375)," ")</f>
        <v> </v>
      </c>
      <c r="M375" s="18"/>
      <c r="N375" s="17" t="str">
        <f aca="false">IF(M375&lt;&gt;0,L375-(L375*M375),L375)</f>
        <v> </v>
      </c>
      <c r="O375" s="19" t="n">
        <v>1</v>
      </c>
      <c r="P375" s="20" t="s">
        <v>718</v>
      </c>
      <c r="Q375" s="21"/>
      <c r="R375" s="22"/>
    </row>
    <row r="376" customFormat="false" ht="14.4" hidden="false" customHeight="false" outlineLevel="0" collapsed="false">
      <c r="A376" s="25"/>
      <c r="B376" s="8" t="s">
        <v>719</v>
      </c>
      <c r="C376" s="9" t="s">
        <v>648</v>
      </c>
      <c r="D376" s="10" t="n">
        <v>6</v>
      </c>
      <c r="E376" s="11" t="n">
        <v>4</v>
      </c>
      <c r="F376" s="12" t="n">
        <v>45535</v>
      </c>
      <c r="G376" s="13"/>
      <c r="H376" s="14"/>
      <c r="I376" s="15"/>
      <c r="J376" s="16" t="n">
        <f aca="false">IF(K376&lt;&gt;0,(K376*100)/(100+E376)," ")</f>
        <v>6.25</v>
      </c>
      <c r="K376" s="17" t="n">
        <v>6.5</v>
      </c>
      <c r="L376" s="17" t="str">
        <f aca="false">IF(I376&lt;&gt;0,(I376*K376)," ")</f>
        <v> </v>
      </c>
      <c r="M376" s="18"/>
      <c r="N376" s="17" t="str">
        <f aca="false">IF(M376&lt;&gt;0,L376-(L376*M376),L376)</f>
        <v> </v>
      </c>
      <c r="O376" s="19" t="n">
        <v>1</v>
      </c>
      <c r="P376" s="20" t="s">
        <v>720</v>
      </c>
      <c r="Q376" s="21" t="n">
        <v>8025367002100</v>
      </c>
      <c r="R376" s="22" t="n">
        <v>16.5</v>
      </c>
    </row>
    <row r="377" customFormat="false" ht="14.4" hidden="false" customHeight="false" outlineLevel="0" collapsed="false">
      <c r="A377" s="25"/>
      <c r="B377" s="8" t="s">
        <v>721</v>
      </c>
      <c r="C377" s="9" t="s">
        <v>590</v>
      </c>
      <c r="D377" s="10" t="n">
        <v>12</v>
      </c>
      <c r="E377" s="11" t="n">
        <v>4</v>
      </c>
      <c r="F377" s="12" t="n">
        <v>45961</v>
      </c>
      <c r="G377" s="13"/>
      <c r="H377" s="14"/>
      <c r="I377" s="15"/>
      <c r="J377" s="16" t="n">
        <f aca="false">IF(K377&lt;&gt;0,(K377*100)/(100+E377)," ")</f>
        <v>20.6730769230769</v>
      </c>
      <c r="K377" s="17" t="n">
        <v>21.5</v>
      </c>
      <c r="L377" s="17" t="str">
        <f aca="false">IF(I377&lt;&gt;0,(I377*K377)," ")</f>
        <v> </v>
      </c>
      <c r="M377" s="18"/>
      <c r="N377" s="17" t="str">
        <f aca="false">IF(M377&lt;&gt;0,L377-(L377*M377),L377)</f>
        <v> </v>
      </c>
      <c r="O377" s="19" t="n">
        <v>1</v>
      </c>
      <c r="P377" s="20" t="s">
        <v>722</v>
      </c>
      <c r="Q377" s="21" t="n">
        <v>8053904177257</v>
      </c>
      <c r="R377" s="22"/>
    </row>
    <row r="378" customFormat="false" ht="14.4" hidden="true" customHeight="false" outlineLevel="0" collapsed="false">
      <c r="A378" s="25"/>
      <c r="B378" s="8" t="s">
        <v>723</v>
      </c>
      <c r="C378" s="9" t="s">
        <v>590</v>
      </c>
      <c r="D378" s="10" t="n">
        <v>12</v>
      </c>
      <c r="E378" s="11" t="n">
        <v>4</v>
      </c>
      <c r="F378" s="12" t="n">
        <v>45503</v>
      </c>
      <c r="G378" s="13"/>
      <c r="H378" s="14"/>
      <c r="I378" s="15"/>
      <c r="J378" s="16" t="str">
        <f aca="false">IF(K378&lt;&gt;0,(K378*100)/(100+E378)," ")</f>
        <v> </v>
      </c>
      <c r="K378" s="17"/>
      <c r="L378" s="17" t="str">
        <f aca="false">IF(I378&lt;&gt;0,(I378*K378)," ")</f>
        <v> </v>
      </c>
      <c r="M378" s="18"/>
      <c r="N378" s="17" t="str">
        <f aca="false">IF(M378&lt;&gt;0,L378-(L378*M378),L378)</f>
        <v> </v>
      </c>
      <c r="O378" s="19" t="n">
        <v>1</v>
      </c>
      <c r="P378" s="20" t="s">
        <v>724</v>
      </c>
      <c r="Q378" s="21" t="n">
        <v>8056518789656</v>
      </c>
      <c r="R378" s="22"/>
    </row>
    <row r="379" customFormat="false" ht="14.4" hidden="true" customHeight="false" outlineLevel="0" collapsed="false">
      <c r="A379" s="25"/>
      <c r="B379" s="8" t="s">
        <v>725</v>
      </c>
      <c r="C379" s="9" t="s">
        <v>590</v>
      </c>
      <c r="D379" s="10" t="n">
        <v>12</v>
      </c>
      <c r="E379" s="11" t="n">
        <v>4</v>
      </c>
      <c r="F379" s="12"/>
      <c r="G379" s="13"/>
      <c r="H379" s="14"/>
      <c r="I379" s="15"/>
      <c r="J379" s="16" t="str">
        <f aca="false">IF(K379&lt;&gt;0,(K379*100)/(100+E379)," ")</f>
        <v> </v>
      </c>
      <c r="K379" s="17"/>
      <c r="L379" s="17" t="str">
        <f aca="false">IF(I379&lt;&gt;0,(I379*K379)," ")</f>
        <v> </v>
      </c>
      <c r="M379" s="18"/>
      <c r="N379" s="17" t="str">
        <f aca="false">IF(M379&lt;&gt;0,L379-(L379*M379),L379)</f>
        <v> </v>
      </c>
      <c r="O379" s="19" t="n">
        <v>1</v>
      </c>
      <c r="P379" s="20" t="s">
        <v>726</v>
      </c>
      <c r="Q379" s="21" t="n">
        <v>8053904175833</v>
      </c>
      <c r="R379" s="22"/>
    </row>
    <row r="380" customFormat="false" ht="14.4" hidden="false" customHeight="false" outlineLevel="0" collapsed="false">
      <c r="A380" s="25"/>
      <c r="B380" s="8" t="s">
        <v>721</v>
      </c>
      <c r="C380" s="9" t="s">
        <v>727</v>
      </c>
      <c r="D380" s="10" t="n">
        <v>2</v>
      </c>
      <c r="E380" s="11" t="n">
        <v>4</v>
      </c>
      <c r="F380" s="12" t="n">
        <v>45838</v>
      </c>
      <c r="G380" s="13"/>
      <c r="H380" s="14"/>
      <c r="I380" s="15"/>
      <c r="J380" s="16" t="n">
        <f aca="false">IF(K380&lt;&gt;0,(K380*100)/(100+E380)," ")</f>
        <v>89.4230769230769</v>
      </c>
      <c r="K380" s="17" t="n">
        <v>93</v>
      </c>
      <c r="L380" s="17" t="str">
        <f aca="false">IF(I380&lt;&gt;0,(I380*K380)," ")</f>
        <v> </v>
      </c>
      <c r="M380" s="18"/>
      <c r="N380" s="17" t="str">
        <f aca="false">IF(M380&lt;&gt;0,L380-(L380*M380),L380)</f>
        <v> </v>
      </c>
      <c r="O380" s="19" t="n">
        <v>1</v>
      </c>
      <c r="P380" s="20" t="s">
        <v>728</v>
      </c>
      <c r="Q380" s="21" t="n">
        <v>8056518789922</v>
      </c>
      <c r="R380" s="22"/>
    </row>
    <row r="381" customFormat="false" ht="14.4" hidden="true" customHeight="false" outlineLevel="0" collapsed="false">
      <c r="A381" s="25"/>
      <c r="B381" s="8" t="s">
        <v>725</v>
      </c>
      <c r="C381" s="9" t="s">
        <v>727</v>
      </c>
      <c r="D381" s="10" t="n">
        <v>2</v>
      </c>
      <c r="E381" s="11" t="n">
        <v>4</v>
      </c>
      <c r="F381" s="12"/>
      <c r="G381" s="13"/>
      <c r="H381" s="14"/>
      <c r="I381" s="15"/>
      <c r="J381" s="16" t="str">
        <f aca="false">IF(K381&lt;&gt;0,(K381*100)/(100+E381)," ")</f>
        <v> </v>
      </c>
      <c r="K381" s="17"/>
      <c r="L381" s="17" t="str">
        <f aca="false">IF(I381&lt;&gt;0,(I381*K381)," ")</f>
        <v> </v>
      </c>
      <c r="M381" s="18"/>
      <c r="N381" s="17" t="str">
        <f aca="false">IF(M381&lt;&gt;0,L381-(L381*M381),L381)</f>
        <v> </v>
      </c>
      <c r="O381" s="19" t="n">
        <v>1</v>
      </c>
      <c r="P381" s="20" t="s">
        <v>729</v>
      </c>
      <c r="Q381" s="21" t="n">
        <v>8053904176403</v>
      </c>
      <c r="R381" s="22"/>
    </row>
    <row r="382" customFormat="false" ht="14.4" hidden="false" customHeight="false" outlineLevel="0" collapsed="false">
      <c r="A382" s="25"/>
      <c r="B382" s="8" t="s">
        <v>730</v>
      </c>
      <c r="C382" s="9" t="s">
        <v>727</v>
      </c>
      <c r="D382" s="10" t="n">
        <v>2</v>
      </c>
      <c r="E382" s="11" t="n">
        <v>4</v>
      </c>
      <c r="F382" s="12"/>
      <c r="G382" s="13"/>
      <c r="H382" s="14"/>
      <c r="I382" s="15"/>
      <c r="J382" s="16" t="n">
        <f aca="false">IF(K382&lt;&gt;0,(K382*100)/(100+E382)," ")</f>
        <v>76.9230769230769</v>
      </c>
      <c r="K382" s="17" t="n">
        <v>80</v>
      </c>
      <c r="L382" s="17" t="str">
        <f aca="false">IF(I382&lt;&gt;0,(I382*K382)," ")</f>
        <v> </v>
      </c>
      <c r="M382" s="18"/>
      <c r="N382" s="17" t="str">
        <f aca="false">IF(M382&lt;&gt;0,L382-(L382*M382),L382)</f>
        <v> </v>
      </c>
      <c r="O382" s="19" t="n">
        <v>1</v>
      </c>
      <c r="P382" s="20" t="s">
        <v>731</v>
      </c>
      <c r="Q382" s="21" t="n">
        <v>8056518782572</v>
      </c>
      <c r="R382" s="22"/>
    </row>
    <row r="383" customFormat="false" ht="14.4" hidden="true" customHeight="false" outlineLevel="0" collapsed="false">
      <c r="A383" s="25"/>
      <c r="B383" s="8" t="s">
        <v>732</v>
      </c>
      <c r="C383" s="9" t="s">
        <v>592</v>
      </c>
      <c r="D383" s="10" t="n">
        <v>12</v>
      </c>
      <c r="E383" s="11" t="n">
        <v>4</v>
      </c>
      <c r="F383" s="12"/>
      <c r="G383" s="13"/>
      <c r="H383" s="14"/>
      <c r="I383" s="15"/>
      <c r="J383" s="16" t="str">
        <f aca="false">IF(K383&lt;&gt;0,(K383*100)/(100+E383)," ")</f>
        <v> </v>
      </c>
      <c r="K383" s="17"/>
      <c r="L383" s="17" t="str">
        <f aca="false">IF(I383&lt;&gt;0,(I383*K383)," ")</f>
        <v> </v>
      </c>
      <c r="M383" s="18"/>
      <c r="N383" s="17" t="str">
        <f aca="false">IF(M383&lt;&gt;0,L383-(L383*M383),L383)</f>
        <v> </v>
      </c>
      <c r="O383" s="19" t="n">
        <v>1</v>
      </c>
      <c r="P383" s="20" t="s">
        <v>733</v>
      </c>
      <c r="Q383" s="21" t="n">
        <v>8056518789939</v>
      </c>
      <c r="R383" s="22"/>
    </row>
    <row r="384" customFormat="false" ht="14.4" hidden="false" customHeight="false" outlineLevel="0" collapsed="false">
      <c r="A384" s="25"/>
      <c r="B384" s="8" t="s">
        <v>732</v>
      </c>
      <c r="C384" s="9" t="s">
        <v>734</v>
      </c>
      <c r="D384" s="10" t="n">
        <v>12</v>
      </c>
      <c r="E384" s="11" t="n">
        <v>4</v>
      </c>
      <c r="F384" s="12"/>
      <c r="G384" s="13"/>
      <c r="H384" s="14"/>
      <c r="I384" s="15"/>
      <c r="J384" s="16" t="n">
        <f aca="false">IF(K384&lt;&gt;0,(K384*100)/(100+E384)," ")</f>
        <v>11.4423076923077</v>
      </c>
      <c r="K384" s="17" t="n">
        <v>11.9</v>
      </c>
      <c r="L384" s="17" t="str">
        <f aca="false">IF(I384&lt;&gt;0,(I384*K384)," ")</f>
        <v> </v>
      </c>
      <c r="M384" s="18"/>
      <c r="N384" s="17" t="str">
        <f aca="false">IF(M384&lt;&gt;0,L384-(L384*M384),L384)</f>
        <v> </v>
      </c>
      <c r="O384" s="19" t="n">
        <v>1</v>
      </c>
      <c r="P384" s="20" t="s">
        <v>735</v>
      </c>
      <c r="Q384" s="21" t="n">
        <v>8053904176908</v>
      </c>
      <c r="R384" s="22"/>
    </row>
    <row r="385" customFormat="false" ht="14.4" hidden="false" customHeight="false" outlineLevel="0" collapsed="false">
      <c r="A385" s="25"/>
      <c r="B385" s="8" t="s">
        <v>732</v>
      </c>
      <c r="C385" s="9" t="s">
        <v>648</v>
      </c>
      <c r="D385" s="10" t="n">
        <v>12</v>
      </c>
      <c r="E385" s="11" t="n">
        <v>4</v>
      </c>
      <c r="F385" s="12"/>
      <c r="G385" s="13"/>
      <c r="H385" s="14"/>
      <c r="I385" s="15"/>
      <c r="J385" s="16" t="n">
        <f aca="false">IF(K385&lt;&gt;0,(K385*100)/(100+E385)," ")</f>
        <v>16.9230769230769</v>
      </c>
      <c r="K385" s="17" t="n">
        <v>17.6</v>
      </c>
      <c r="L385" s="17" t="str">
        <f aca="false">IF(I385&lt;&gt;0,(I385*K385)," ")</f>
        <v> </v>
      </c>
      <c r="M385" s="18"/>
      <c r="N385" s="17" t="str">
        <f aca="false">IF(M385&lt;&gt;0,L385-(L385*M385),L385)</f>
        <v> </v>
      </c>
      <c r="O385" s="19" t="n">
        <v>1</v>
      </c>
      <c r="P385" s="20" t="s">
        <v>736</v>
      </c>
      <c r="Q385" s="21" t="n">
        <v>8056518789090</v>
      </c>
      <c r="R385" s="22"/>
    </row>
    <row r="386" customFormat="false" ht="14.4" hidden="false" customHeight="false" outlineLevel="0" collapsed="false">
      <c r="A386" s="25"/>
      <c r="B386" s="8" t="s">
        <v>737</v>
      </c>
      <c r="C386" s="9" t="s">
        <v>592</v>
      </c>
      <c r="D386" s="10" t="n">
        <v>6</v>
      </c>
      <c r="E386" s="11" t="n">
        <v>10</v>
      </c>
      <c r="F386" s="12"/>
      <c r="G386" s="13"/>
      <c r="H386" s="14"/>
      <c r="I386" s="15"/>
      <c r="J386" s="16" t="n">
        <f aca="false">IF(K386&lt;&gt;0,(K386*100)/(100+E386)," ")</f>
        <v>17.0909090909091</v>
      </c>
      <c r="K386" s="17" t="n">
        <v>18.8</v>
      </c>
      <c r="L386" s="17" t="str">
        <f aca="false">IF(I386&lt;&gt;0,(I386*K386)," ")</f>
        <v> </v>
      </c>
      <c r="M386" s="18"/>
      <c r="N386" s="17" t="str">
        <f aca="false">IF(M386&lt;&gt;0,L386-(L386*M386),L386)</f>
        <v> </v>
      </c>
      <c r="O386" s="19" t="n">
        <v>3</v>
      </c>
      <c r="P386" s="20" t="s">
        <v>738</v>
      </c>
      <c r="Q386" s="21"/>
      <c r="R386" s="22"/>
    </row>
    <row r="387" customFormat="false" ht="14.4" hidden="true" customHeight="false" outlineLevel="0" collapsed="false">
      <c r="A387" s="25"/>
      <c r="B387" s="8" t="s">
        <v>739</v>
      </c>
      <c r="C387" s="9" t="s">
        <v>590</v>
      </c>
      <c r="D387" s="10" t="n">
        <v>6</v>
      </c>
      <c r="E387" s="11" t="n">
        <v>10</v>
      </c>
      <c r="F387" s="12"/>
      <c r="G387" s="13"/>
      <c r="H387" s="14"/>
      <c r="I387" s="15"/>
      <c r="J387" s="16" t="str">
        <f aca="false">IF(K387&lt;&gt;0,(K387*100)/(100+E387)," ")</f>
        <v> </v>
      </c>
      <c r="K387" s="17"/>
      <c r="L387" s="17" t="str">
        <f aca="false">IF(I387&lt;&gt;0,(I387*K387)," ")</f>
        <v> </v>
      </c>
      <c r="M387" s="18"/>
      <c r="N387" s="17" t="str">
        <f aca="false">IF(M387&lt;&gt;0,L387-(L387*M387),L387)</f>
        <v> </v>
      </c>
      <c r="O387" s="19" t="n">
        <v>3</v>
      </c>
      <c r="P387" s="20" t="s">
        <v>740</v>
      </c>
      <c r="Q387" s="21"/>
      <c r="R387" s="22"/>
    </row>
    <row r="388" customFormat="false" ht="14.4" hidden="true" customHeight="false" outlineLevel="0" collapsed="false">
      <c r="A388" s="25"/>
      <c r="B388" s="8" t="s">
        <v>739</v>
      </c>
      <c r="C388" s="9" t="s">
        <v>592</v>
      </c>
      <c r="D388" s="10" t="n">
        <v>6</v>
      </c>
      <c r="E388" s="11" t="n">
        <v>10</v>
      </c>
      <c r="F388" s="12"/>
      <c r="G388" s="13"/>
      <c r="H388" s="14"/>
      <c r="I388" s="15"/>
      <c r="J388" s="16" t="str">
        <f aca="false">IF(K388&lt;&gt;0,(K388*100)/(100+E388)," ")</f>
        <v> </v>
      </c>
      <c r="K388" s="17"/>
      <c r="L388" s="17" t="str">
        <f aca="false">IF(I388&lt;&gt;0,(I388*K388)," ")</f>
        <v> </v>
      </c>
      <c r="M388" s="18"/>
      <c r="N388" s="17" t="str">
        <f aca="false">IF(M388&lt;&gt;0,L388-(L388*M388),L388)</f>
        <v> </v>
      </c>
      <c r="O388" s="19" t="n">
        <v>3</v>
      </c>
      <c r="P388" s="20" t="s">
        <v>741</v>
      </c>
      <c r="Q388" s="21" t="n">
        <v>8053904175376</v>
      </c>
      <c r="R388" s="22"/>
    </row>
    <row r="389" customFormat="false" ht="14.4" hidden="true" customHeight="false" outlineLevel="0" collapsed="false">
      <c r="A389" s="25"/>
      <c r="B389" s="8" t="s">
        <v>739</v>
      </c>
      <c r="C389" s="9" t="s">
        <v>734</v>
      </c>
      <c r="D389" s="10" t="n">
        <v>6</v>
      </c>
      <c r="E389" s="11" t="n">
        <v>10</v>
      </c>
      <c r="F389" s="12"/>
      <c r="G389" s="13"/>
      <c r="H389" s="14"/>
      <c r="I389" s="15"/>
      <c r="J389" s="16" t="str">
        <f aca="false">IF(K389&lt;&gt;0,(K389*100)/(100+E389)," ")</f>
        <v> </v>
      </c>
      <c r="K389" s="17"/>
      <c r="L389" s="17" t="str">
        <f aca="false">IF(I389&lt;&gt;0,(I389*K389)," ")</f>
        <v> </v>
      </c>
      <c r="M389" s="18"/>
      <c r="N389" s="17" t="str">
        <f aca="false">IF(M389&lt;&gt;0,L389-(L389*M389),L389)</f>
        <v> </v>
      </c>
      <c r="O389" s="19" t="n">
        <v>3</v>
      </c>
      <c r="P389" s="20" t="s">
        <v>742</v>
      </c>
      <c r="Q389" s="21" t="n">
        <v>8053904176335</v>
      </c>
      <c r="R389" s="22"/>
    </row>
    <row r="390" customFormat="false" ht="14.4" hidden="false" customHeight="true" outlineLevel="0" collapsed="false">
      <c r="A390" s="25"/>
      <c r="B390" s="8" t="s">
        <v>743</v>
      </c>
      <c r="C390" s="9" t="s">
        <v>592</v>
      </c>
      <c r="D390" s="10" t="n">
        <v>12</v>
      </c>
      <c r="E390" s="11" t="n">
        <v>10</v>
      </c>
      <c r="F390" s="12"/>
      <c r="G390" s="13"/>
      <c r="H390" s="14"/>
      <c r="I390" s="15"/>
      <c r="J390" s="16" t="n">
        <f aca="false">IF(K390&lt;&gt;0,(K390*100)/(100+E390)," ")</f>
        <v>8.54545454545455</v>
      </c>
      <c r="K390" s="17" t="n">
        <v>9.4</v>
      </c>
      <c r="L390" s="17" t="str">
        <f aca="false">IF(I390&lt;&gt;0,(I390*K390)," ")</f>
        <v> </v>
      </c>
      <c r="M390" s="18"/>
      <c r="N390" s="17" t="str">
        <f aca="false">IF(M390&lt;&gt;0,L390-(L390*M390),L390)</f>
        <v> </v>
      </c>
      <c r="O390" s="19" t="n">
        <v>3</v>
      </c>
      <c r="P390" s="20" t="s">
        <v>744</v>
      </c>
      <c r="Q390" s="21" t="n">
        <v>8053904170180</v>
      </c>
      <c r="R390" s="22"/>
    </row>
    <row r="391" customFormat="false" ht="14.4" hidden="true" customHeight="false" outlineLevel="0" collapsed="false">
      <c r="A391" s="28" t="s">
        <v>745</v>
      </c>
      <c r="B391" s="8" t="s">
        <v>746</v>
      </c>
      <c r="C391" s="9" t="s">
        <v>747</v>
      </c>
      <c r="D391" s="10" t="n">
        <v>2</v>
      </c>
      <c r="E391" s="11" t="n">
        <v>4</v>
      </c>
      <c r="F391" s="12"/>
      <c r="G391" s="13"/>
      <c r="H391" s="14"/>
      <c r="I391" s="15"/>
      <c r="J391" s="16" t="str">
        <f aca="false">IF(K391&lt;&gt;0,(K391*100)/(100+E391)," ")</f>
        <v> </v>
      </c>
      <c r="K391" s="17"/>
      <c r="L391" s="17" t="str">
        <f aca="false">IF(I391&lt;&gt;0,(I391*K391)," ")</f>
        <v> </v>
      </c>
      <c r="M391" s="18"/>
      <c r="N391" s="17" t="str">
        <f aca="false">IF(M391&lt;&gt;0,L391-(L391*M391),L391)</f>
        <v> </v>
      </c>
      <c r="O391" s="19" t="n">
        <v>1</v>
      </c>
      <c r="P391" s="20" t="s">
        <v>748</v>
      </c>
      <c r="Q391" s="21"/>
      <c r="R391" s="22"/>
    </row>
    <row r="392" customFormat="false" ht="14.4" hidden="true" customHeight="false" outlineLevel="0" collapsed="false">
      <c r="A392" s="28"/>
      <c r="B392" s="8" t="s">
        <v>746</v>
      </c>
      <c r="C392" s="9" t="s">
        <v>622</v>
      </c>
      <c r="D392" s="10" t="n">
        <v>12</v>
      </c>
      <c r="E392" s="11" t="n">
        <v>4</v>
      </c>
      <c r="F392" s="12"/>
      <c r="G392" s="13"/>
      <c r="H392" s="14"/>
      <c r="I392" s="15"/>
      <c r="J392" s="16" t="str">
        <f aca="false">IF(K392&lt;&gt;0,(K392*100)/(100+E392)," ")</f>
        <v> </v>
      </c>
      <c r="K392" s="17"/>
      <c r="L392" s="17" t="str">
        <f aca="false">IF(I392&lt;&gt;0,(I392*K392)," ")</f>
        <v> </v>
      </c>
      <c r="M392" s="18"/>
      <c r="N392" s="17" t="str">
        <f aca="false">IF(M392&lt;&gt;0,L392-(L392*M392),L392)</f>
        <v> </v>
      </c>
      <c r="O392" s="19" t="n">
        <v>1</v>
      </c>
      <c r="P392" s="20" t="s">
        <v>749</v>
      </c>
      <c r="Q392" s="21"/>
      <c r="R392" s="22"/>
    </row>
    <row r="393" customFormat="false" ht="14.4" hidden="false" customHeight="false" outlineLevel="0" collapsed="false">
      <c r="A393" s="28"/>
      <c r="B393" s="8" t="s">
        <v>750</v>
      </c>
      <c r="C393" s="9" t="s">
        <v>155</v>
      </c>
      <c r="D393" s="10" t="n">
        <v>6</v>
      </c>
      <c r="E393" s="11" t="n">
        <v>10</v>
      </c>
      <c r="F393" s="12"/>
      <c r="G393" s="13"/>
      <c r="H393" s="14"/>
      <c r="I393" s="15"/>
      <c r="J393" s="16" t="n">
        <f aca="false">IF(K393&lt;&gt;0,(K393*100)/(100+E393)," ")</f>
        <v>5.13636363636364</v>
      </c>
      <c r="K393" s="17" t="n">
        <v>5.65</v>
      </c>
      <c r="L393" s="17" t="str">
        <f aca="false">IF(I393&lt;&gt;0,(I393*K393)," ")</f>
        <v> </v>
      </c>
      <c r="M393" s="18"/>
      <c r="N393" s="17" t="str">
        <f aca="false">IF(M393&lt;&gt;0,L393-(L393*M393),L393)</f>
        <v> </v>
      </c>
      <c r="O393" s="19" t="n">
        <v>1</v>
      </c>
      <c r="P393" s="20" t="s">
        <v>751</v>
      </c>
      <c r="Q393" s="21" t="n">
        <v>8053904177516</v>
      </c>
      <c r="R393" s="22"/>
    </row>
    <row r="394" customFormat="false" ht="14.4" hidden="false" customHeight="false" outlineLevel="0" collapsed="false">
      <c r="A394" s="28"/>
      <c r="B394" s="8" t="s">
        <v>750</v>
      </c>
      <c r="C394" s="9" t="s">
        <v>752</v>
      </c>
      <c r="D394" s="10" t="n">
        <v>6</v>
      </c>
      <c r="E394" s="11" t="n">
        <v>10</v>
      </c>
      <c r="F394" s="12"/>
      <c r="G394" s="13"/>
      <c r="H394" s="14"/>
      <c r="I394" s="15"/>
      <c r="J394" s="16" t="n">
        <f aca="false">IF(K394&lt;&gt;0,(K394*100)/(100+E394)," ")</f>
        <v>11.4545454545455</v>
      </c>
      <c r="K394" s="17" t="n">
        <v>12.6</v>
      </c>
      <c r="L394" s="17" t="str">
        <f aca="false">IF(I394&lt;&gt;0,(I394*K394)," ")</f>
        <v> </v>
      </c>
      <c r="M394" s="18"/>
      <c r="N394" s="17" t="str">
        <f aca="false">IF(M394&lt;&gt;0,L394-(L394*M394),L394)</f>
        <v> </v>
      </c>
      <c r="O394" s="19" t="n">
        <v>1</v>
      </c>
      <c r="P394" s="20" t="s">
        <v>753</v>
      </c>
      <c r="Q394" s="21" t="n">
        <v>8053904175932</v>
      </c>
      <c r="R394" s="22"/>
    </row>
    <row r="395" customFormat="false" ht="14.4" hidden="false" customHeight="false" outlineLevel="0" collapsed="false">
      <c r="A395" s="28"/>
      <c r="B395" s="8" t="s">
        <v>754</v>
      </c>
      <c r="C395" s="9" t="s">
        <v>155</v>
      </c>
      <c r="D395" s="10" t="n">
        <v>6</v>
      </c>
      <c r="E395" s="11" t="n">
        <v>4</v>
      </c>
      <c r="F395" s="12" t="n">
        <v>46251</v>
      </c>
      <c r="G395" s="13"/>
      <c r="H395" s="14"/>
      <c r="I395" s="15"/>
      <c r="J395" s="16" t="n">
        <f aca="false">IF(K395&lt;&gt;0,(K395*100)/(100+E395)," ")</f>
        <v>4.32692307692308</v>
      </c>
      <c r="K395" s="17" t="n">
        <v>4.5</v>
      </c>
      <c r="L395" s="17" t="str">
        <f aca="false">IF(I395&lt;&gt;0,(I395*K395)," ")</f>
        <v> </v>
      </c>
      <c r="M395" s="18"/>
      <c r="N395" s="17" t="str">
        <f aca="false">IF(M395&lt;&gt;0,L395-(L395*M395),L395)</f>
        <v> </v>
      </c>
      <c r="O395" s="19" t="n">
        <v>1</v>
      </c>
      <c r="P395" s="20" t="s">
        <v>755</v>
      </c>
      <c r="Q395" s="21" t="n">
        <v>8053904177462</v>
      </c>
      <c r="R395" s="22"/>
    </row>
    <row r="396" customFormat="false" ht="14.4" hidden="false" customHeight="false" outlineLevel="0" collapsed="false">
      <c r="A396" s="28"/>
      <c r="B396" s="8" t="s">
        <v>754</v>
      </c>
      <c r="C396" s="9" t="s">
        <v>752</v>
      </c>
      <c r="D396" s="10" t="n">
        <v>6</v>
      </c>
      <c r="E396" s="11" t="n">
        <v>4</v>
      </c>
      <c r="F396" s="12" t="n">
        <v>46065</v>
      </c>
      <c r="G396" s="13"/>
      <c r="H396" s="14"/>
      <c r="I396" s="15"/>
      <c r="J396" s="16" t="n">
        <f aca="false">IF(K396&lt;&gt;0,(K396*100)/(100+E396)," ")</f>
        <v>9.71153846153846</v>
      </c>
      <c r="K396" s="17" t="n">
        <v>10.1</v>
      </c>
      <c r="L396" s="17" t="str">
        <f aca="false">IF(I396&lt;&gt;0,(I396*K396)," ")</f>
        <v> </v>
      </c>
      <c r="M396" s="18"/>
      <c r="N396" s="17" t="str">
        <f aca="false">IF(M396&lt;&gt;0,L396-(L396*M396),L396)</f>
        <v> </v>
      </c>
      <c r="O396" s="19" t="n">
        <v>1</v>
      </c>
      <c r="P396" s="20" t="s">
        <v>756</v>
      </c>
      <c r="Q396" s="21" t="n">
        <v>8053904177479</v>
      </c>
      <c r="R396" s="22"/>
    </row>
    <row r="397" customFormat="false" ht="14.4" hidden="false" customHeight="false" outlineLevel="0" collapsed="false">
      <c r="A397" s="28"/>
      <c r="B397" s="8" t="s">
        <v>754</v>
      </c>
      <c r="C397" s="9" t="s">
        <v>757</v>
      </c>
      <c r="D397" s="10" t="n">
        <v>6</v>
      </c>
      <c r="E397" s="11" t="n">
        <v>4</v>
      </c>
      <c r="F397" s="12" t="n">
        <v>44968</v>
      </c>
      <c r="G397" s="13"/>
      <c r="H397" s="14"/>
      <c r="I397" s="15"/>
      <c r="J397" s="16" t="n">
        <f aca="false">IF(K397&lt;&gt;0,(K397*100)/(100+E397)," ")</f>
        <v>18.2692307692308</v>
      </c>
      <c r="K397" s="17" t="n">
        <v>19</v>
      </c>
      <c r="L397" s="17" t="str">
        <f aca="false">IF(I397&lt;&gt;0,(I397*K397)," ")</f>
        <v> </v>
      </c>
      <c r="M397" s="18"/>
      <c r="N397" s="17" t="str">
        <f aca="false">IF(M397&lt;&gt;0,L397-(L397*M397),L397)</f>
        <v> </v>
      </c>
      <c r="O397" s="19" t="n">
        <v>1</v>
      </c>
      <c r="P397" s="20" t="s">
        <v>758</v>
      </c>
      <c r="Q397" s="21" t="n">
        <v>8053904177455</v>
      </c>
      <c r="R397" s="22"/>
    </row>
    <row r="398" customFormat="false" ht="14.4" hidden="false" customHeight="false" outlineLevel="0" collapsed="false">
      <c r="A398" s="28"/>
      <c r="B398" s="8" t="s">
        <v>759</v>
      </c>
      <c r="C398" s="9" t="s">
        <v>622</v>
      </c>
      <c r="D398" s="10" t="n">
        <v>6</v>
      </c>
      <c r="E398" s="11" t="n">
        <v>10</v>
      </c>
      <c r="F398" s="12" t="n">
        <v>46293</v>
      </c>
      <c r="G398" s="13"/>
      <c r="H398" s="14"/>
      <c r="I398" s="15"/>
      <c r="J398" s="16" t="n">
        <f aca="false">IF(K398&lt;&gt;0,(K398*100)/(100+E398)," ")</f>
        <v>4.63636363636364</v>
      </c>
      <c r="K398" s="17" t="n">
        <v>5.1</v>
      </c>
      <c r="L398" s="17" t="str">
        <f aca="false">IF(I398&lt;&gt;0,(I398*K398)," ")</f>
        <v> </v>
      </c>
      <c r="M398" s="18"/>
      <c r="N398" s="17" t="str">
        <f aca="false">IF(M398&lt;&gt;0,L398-(L398*M398),L398)</f>
        <v> </v>
      </c>
      <c r="O398" s="19" t="n">
        <v>1</v>
      </c>
      <c r="P398" s="20" t="s">
        <v>760</v>
      </c>
      <c r="Q398" s="21" t="n">
        <v>8053904177493</v>
      </c>
      <c r="R398" s="22"/>
    </row>
    <row r="399" customFormat="false" ht="14.4" hidden="false" customHeight="false" outlineLevel="0" collapsed="false">
      <c r="A399" s="28"/>
      <c r="B399" s="8" t="s">
        <v>759</v>
      </c>
      <c r="C399" s="9" t="s">
        <v>761</v>
      </c>
      <c r="D399" s="10" t="n">
        <v>6</v>
      </c>
      <c r="E399" s="11" t="n">
        <v>10</v>
      </c>
      <c r="F399" s="12" t="n">
        <v>46251</v>
      </c>
      <c r="G399" s="13"/>
      <c r="H399" s="14"/>
      <c r="I399" s="15"/>
      <c r="J399" s="16" t="n">
        <f aca="false">IF(K399&lt;&gt;0,(K399*100)/(100+E399)," ")</f>
        <v>10.3636363636364</v>
      </c>
      <c r="K399" s="17" t="n">
        <v>11.4</v>
      </c>
      <c r="L399" s="17" t="str">
        <f aca="false">IF(I399&lt;&gt;0,(I399*K399)," ")</f>
        <v> </v>
      </c>
      <c r="M399" s="18"/>
      <c r="N399" s="17" t="str">
        <f aca="false">IF(M399&lt;&gt;0,L399-(L399*M399),L399)</f>
        <v> </v>
      </c>
      <c r="O399" s="19" t="n">
        <v>1</v>
      </c>
      <c r="P399" s="20" t="s">
        <v>762</v>
      </c>
      <c r="Q399" s="21" t="n">
        <v>8053904177509</v>
      </c>
      <c r="R399" s="22"/>
    </row>
    <row r="400" customFormat="false" ht="14.4" hidden="false" customHeight="false" outlineLevel="0" collapsed="false">
      <c r="A400" s="28"/>
      <c r="B400" s="8" t="s">
        <v>759</v>
      </c>
      <c r="C400" s="9" t="s">
        <v>763</v>
      </c>
      <c r="D400" s="10" t="n">
        <v>3</v>
      </c>
      <c r="E400" s="11" t="n">
        <v>10</v>
      </c>
      <c r="F400" s="12" t="n">
        <v>46065</v>
      </c>
      <c r="G400" s="13"/>
      <c r="H400" s="14"/>
      <c r="I400" s="15"/>
      <c r="J400" s="16" t="n">
        <f aca="false">IF(K400&lt;&gt;0,(K400*100)/(100+E400)," ")</f>
        <v>20</v>
      </c>
      <c r="K400" s="17" t="n">
        <v>22</v>
      </c>
      <c r="L400" s="17" t="str">
        <f aca="false">IF(I400&lt;&gt;0,(I400*K400)," ")</f>
        <v> </v>
      </c>
      <c r="M400" s="18"/>
      <c r="N400" s="17" t="str">
        <f aca="false">IF(M400&lt;&gt;0,L400-(L400*M400),L400)</f>
        <v> </v>
      </c>
      <c r="O400" s="19" t="n">
        <v>1</v>
      </c>
      <c r="P400" s="20" t="s">
        <v>764</v>
      </c>
      <c r="Q400" s="21" t="n">
        <v>8053904177486</v>
      </c>
      <c r="R400" s="22"/>
    </row>
    <row r="401" customFormat="false" ht="14.4" hidden="false" customHeight="false" outlineLevel="0" collapsed="false">
      <c r="A401" s="28"/>
      <c r="B401" s="8" t="s">
        <v>765</v>
      </c>
      <c r="C401" s="9" t="s">
        <v>766</v>
      </c>
      <c r="D401" s="10" t="n">
        <v>1</v>
      </c>
      <c r="E401" s="11" t="n">
        <v>4</v>
      </c>
      <c r="F401" s="12" t="n">
        <v>45657</v>
      </c>
      <c r="G401" s="13"/>
      <c r="H401" s="14"/>
      <c r="I401" s="15"/>
      <c r="J401" s="16" t="n">
        <f aca="false">IF(K401&lt;&gt;0,(K401*100)/(100+E401)," ")</f>
        <v>20.1923076923077</v>
      </c>
      <c r="K401" s="17" t="n">
        <v>21</v>
      </c>
      <c r="L401" s="17" t="str">
        <f aca="false">IF(I401&lt;&gt;0,(I401*K401)," ")</f>
        <v> </v>
      </c>
      <c r="M401" s="18"/>
      <c r="N401" s="17" t="str">
        <f aca="false">IF(M401&lt;&gt;0,L401-(L401*M401),L401)</f>
        <v> </v>
      </c>
      <c r="O401" s="19" t="n">
        <v>1</v>
      </c>
      <c r="P401" s="20" t="s">
        <v>767</v>
      </c>
      <c r="Q401" s="21" t="n">
        <v>8053904174508</v>
      </c>
      <c r="R401" s="22"/>
    </row>
    <row r="402" customFormat="false" ht="14.4" hidden="true" customHeight="false" outlineLevel="0" collapsed="false">
      <c r="A402" s="28"/>
      <c r="B402" s="8" t="s">
        <v>765</v>
      </c>
      <c r="C402" s="9" t="s">
        <v>625</v>
      </c>
      <c r="D402" s="10" t="n">
        <v>6</v>
      </c>
      <c r="E402" s="11" t="n">
        <v>4</v>
      </c>
      <c r="F402" s="12"/>
      <c r="G402" s="13"/>
      <c r="H402" s="14"/>
      <c r="I402" s="15"/>
      <c r="J402" s="16" t="str">
        <f aca="false">IF(K402&lt;&gt;0,(K402*100)/(100+E402)," ")</f>
        <v> </v>
      </c>
      <c r="K402" s="17"/>
      <c r="L402" s="17" t="str">
        <f aca="false">IF(I402&lt;&gt;0,(I402*K402)," ")</f>
        <v> </v>
      </c>
      <c r="M402" s="18"/>
      <c r="N402" s="17" t="str">
        <f aca="false">IF(M402&lt;&gt;0,L402-(L402*M402),L402)</f>
        <v> </v>
      </c>
      <c r="O402" s="19" t="n">
        <v>1</v>
      </c>
      <c r="P402" s="20" t="s">
        <v>768</v>
      </c>
      <c r="Q402" s="21" t="n">
        <v>8056518788000</v>
      </c>
      <c r="R402" s="22"/>
    </row>
    <row r="403" customFormat="false" ht="14.4" hidden="false" customHeight="false" outlineLevel="0" collapsed="false">
      <c r="A403" s="28"/>
      <c r="B403" s="8" t="s">
        <v>765</v>
      </c>
      <c r="C403" s="9" t="s">
        <v>769</v>
      </c>
      <c r="D403" s="10" t="n">
        <v>6</v>
      </c>
      <c r="E403" s="11" t="n">
        <v>4</v>
      </c>
      <c r="F403" s="12" t="n">
        <v>46326</v>
      </c>
      <c r="G403" s="13"/>
      <c r="H403" s="14"/>
      <c r="I403" s="15"/>
      <c r="J403" s="16" t="n">
        <f aca="false">IF(K403&lt;&gt;0,(K403*100)/(100+E403)," ")</f>
        <v>6.25</v>
      </c>
      <c r="K403" s="17" t="n">
        <v>6.5</v>
      </c>
      <c r="L403" s="17" t="str">
        <f aca="false">IF(I403&lt;&gt;0,(I403*K403)," ")</f>
        <v> </v>
      </c>
      <c r="M403" s="18"/>
      <c r="N403" s="17" t="str">
        <f aca="false">IF(M403&lt;&gt;0,L403-(L403*M403),L403)</f>
        <v> </v>
      </c>
      <c r="O403" s="19" t="n">
        <v>1</v>
      </c>
      <c r="P403" s="20" t="s">
        <v>770</v>
      </c>
      <c r="Q403" s="21" t="n">
        <v>8053904174492</v>
      </c>
      <c r="R403" s="22"/>
    </row>
    <row r="404" customFormat="false" ht="14.4" hidden="true" customHeight="false" outlineLevel="0" collapsed="false">
      <c r="A404" s="28"/>
      <c r="B404" s="8" t="s">
        <v>771</v>
      </c>
      <c r="C404" s="9" t="s">
        <v>625</v>
      </c>
      <c r="D404" s="10" t="n">
        <v>6</v>
      </c>
      <c r="E404" s="11" t="n">
        <v>4</v>
      </c>
      <c r="F404" s="12"/>
      <c r="G404" s="13"/>
      <c r="H404" s="14"/>
      <c r="I404" s="15"/>
      <c r="J404" s="16" t="str">
        <f aca="false">IF(K404&lt;&gt;0,(K404*100)/(100+E404)," ")</f>
        <v> </v>
      </c>
      <c r="K404" s="17"/>
      <c r="L404" s="17" t="str">
        <f aca="false">IF(I404&lt;&gt;0,(I404*K404)," ")</f>
        <v> </v>
      </c>
      <c r="M404" s="18"/>
      <c r="N404" s="17" t="str">
        <f aca="false">IF(M404&lt;&gt;0,L404-(L404*M404),L404)</f>
        <v> </v>
      </c>
      <c r="O404" s="19" t="n">
        <v>1</v>
      </c>
      <c r="P404" s="20" t="s">
        <v>772</v>
      </c>
      <c r="Q404" s="21" t="n">
        <v>8056518787997</v>
      </c>
      <c r="R404" s="22"/>
    </row>
    <row r="405" customFormat="false" ht="14.4" hidden="true" customHeight="false" outlineLevel="0" collapsed="false">
      <c r="A405" s="28"/>
      <c r="B405" s="8" t="s">
        <v>773</v>
      </c>
      <c r="C405" s="9" t="s">
        <v>625</v>
      </c>
      <c r="D405" s="10" t="n">
        <v>6</v>
      </c>
      <c r="E405" s="11" t="n">
        <v>4</v>
      </c>
      <c r="F405" s="12"/>
      <c r="G405" s="13"/>
      <c r="H405" s="14"/>
      <c r="I405" s="15"/>
      <c r="J405" s="16" t="str">
        <f aca="false">IF(K405&lt;&gt;0,(K405*100)/(100+E405)," ")</f>
        <v> </v>
      </c>
      <c r="K405" s="17"/>
      <c r="L405" s="17" t="str">
        <f aca="false">IF(I405&lt;&gt;0,(I405*K405)," ")</f>
        <v> </v>
      </c>
      <c r="M405" s="18"/>
      <c r="N405" s="17" t="str">
        <f aca="false">IF(M405&lt;&gt;0,L405-(L405*M405),L405)</f>
        <v> </v>
      </c>
      <c r="O405" s="19" t="n">
        <v>1</v>
      </c>
      <c r="P405" s="20" t="s">
        <v>774</v>
      </c>
      <c r="Q405" s="21" t="n">
        <v>8056518789687</v>
      </c>
      <c r="R405" s="22"/>
    </row>
    <row r="406" customFormat="false" ht="14.4" hidden="true" customHeight="true" outlineLevel="0" collapsed="false">
      <c r="A406" s="28"/>
      <c r="B406" s="8" t="s">
        <v>775</v>
      </c>
      <c r="C406" s="9" t="s">
        <v>776</v>
      </c>
      <c r="D406" s="10" t="n">
        <v>12</v>
      </c>
      <c r="E406" s="11" t="n">
        <v>4</v>
      </c>
      <c r="F406" s="12"/>
      <c r="G406" s="13"/>
      <c r="H406" s="14"/>
      <c r="I406" s="15"/>
      <c r="J406" s="16" t="str">
        <f aca="false">IF(K406&lt;&gt;0,(K406*100)/(100+E406)," ")</f>
        <v> </v>
      </c>
      <c r="K406" s="17"/>
      <c r="L406" s="17" t="str">
        <f aca="false">IF(I406&lt;&gt;0,(I406*K406)," ")</f>
        <v> </v>
      </c>
      <c r="M406" s="18"/>
      <c r="N406" s="17" t="str">
        <f aca="false">IF(M406&lt;&gt;0,L406-(L406*M406),L406)</f>
        <v> </v>
      </c>
      <c r="O406" s="19" t="n">
        <v>1</v>
      </c>
      <c r="P406" s="20" t="s">
        <v>775</v>
      </c>
      <c r="Q406" s="21" t="s">
        <v>24</v>
      </c>
      <c r="R406" s="22"/>
    </row>
    <row r="407" customFormat="false" ht="14.4" hidden="false" customHeight="false" outlineLevel="0" collapsed="false">
      <c r="A407" s="25" t="s">
        <v>777</v>
      </c>
      <c r="B407" s="8" t="s">
        <v>778</v>
      </c>
      <c r="C407" s="9" t="s">
        <v>30</v>
      </c>
      <c r="D407" s="10" t="n">
        <v>12</v>
      </c>
      <c r="E407" s="11" t="n">
        <v>22</v>
      </c>
      <c r="F407" s="12" t="n">
        <v>47164</v>
      </c>
      <c r="G407" s="13"/>
      <c r="H407" s="14"/>
      <c r="I407" s="15"/>
      <c r="J407" s="16" t="n">
        <f aca="false">IF(K407&lt;&gt;0,(K407*100)/(100+E407)," ")</f>
        <v>1.59836065573771</v>
      </c>
      <c r="K407" s="17" t="n">
        <v>1.95</v>
      </c>
      <c r="L407" s="17" t="str">
        <f aca="false">IF(I407&lt;&gt;0,(I407*K407)," ")</f>
        <v> </v>
      </c>
      <c r="M407" s="18"/>
      <c r="N407" s="17" t="str">
        <f aca="false">IF(M407&lt;&gt;0,L407-(L407*M407),L407)</f>
        <v> </v>
      </c>
      <c r="O407" s="19" t="n">
        <v>4</v>
      </c>
      <c r="P407" s="20" t="s">
        <v>779</v>
      </c>
      <c r="Q407" s="21" t="n">
        <v>8053904177448</v>
      </c>
      <c r="R407" s="22"/>
    </row>
    <row r="408" customFormat="false" ht="14.4" hidden="false" customHeight="false" outlineLevel="0" collapsed="false">
      <c r="A408" s="25"/>
      <c r="B408" s="8" t="s">
        <v>780</v>
      </c>
      <c r="C408" s="9" t="s">
        <v>30</v>
      </c>
      <c r="D408" s="10" t="n">
        <v>12</v>
      </c>
      <c r="E408" s="11" t="n">
        <v>22</v>
      </c>
      <c r="F408" s="12" t="n">
        <v>46832</v>
      </c>
      <c r="G408" s="13"/>
      <c r="H408" s="14"/>
      <c r="I408" s="15"/>
      <c r="J408" s="16" t="n">
        <f aca="false">IF(K408&lt;&gt;0,(K408*100)/(100+E408)," ")</f>
        <v>1.59836065573771</v>
      </c>
      <c r="K408" s="17" t="n">
        <v>1.95</v>
      </c>
      <c r="L408" s="17" t="str">
        <f aca="false">IF(I408&lt;&gt;0,(I408*K408)," ")</f>
        <v> </v>
      </c>
      <c r="M408" s="18"/>
      <c r="N408" s="17" t="str">
        <f aca="false">IF(M408&lt;&gt;0,L408-(L408*M408),L408)</f>
        <v> </v>
      </c>
      <c r="O408" s="19" t="n">
        <v>4</v>
      </c>
      <c r="P408" s="20" t="s">
        <v>781</v>
      </c>
      <c r="Q408" s="21" t="n">
        <v>8056518781070</v>
      </c>
      <c r="R408" s="29" t="n">
        <v>-0.2</v>
      </c>
    </row>
    <row r="409" customFormat="false" ht="14.4" hidden="false" customHeight="false" outlineLevel="0" collapsed="false">
      <c r="A409" s="25"/>
      <c r="B409" s="8" t="s">
        <v>782</v>
      </c>
      <c r="C409" s="9" t="s">
        <v>783</v>
      </c>
      <c r="D409" s="10" t="n">
        <v>1</v>
      </c>
      <c r="E409" s="11" t="n">
        <v>22</v>
      </c>
      <c r="F409" s="12"/>
      <c r="G409" s="13"/>
      <c r="H409" s="14"/>
      <c r="I409" s="15"/>
      <c r="J409" s="16" t="n">
        <f aca="false">IF(K409&lt;&gt;0,(K409*100)/(100+E409)," ")</f>
        <v>12.7868852459016</v>
      </c>
      <c r="K409" s="17" t="n">
        <v>15.6</v>
      </c>
      <c r="L409" s="17" t="str">
        <f aca="false">IF(I409&lt;&gt;0,(I409*K409)," ")</f>
        <v> </v>
      </c>
      <c r="M409" s="18"/>
      <c r="N409" s="17" t="str">
        <f aca="false">IF(M409&lt;&gt;0,L409-(L409*M409),L409)</f>
        <v> </v>
      </c>
      <c r="O409" s="19" t="n">
        <v>4</v>
      </c>
      <c r="P409" s="20" t="s">
        <v>784</v>
      </c>
      <c r="Q409" s="21" t="n">
        <v>8056518780011</v>
      </c>
      <c r="R409" s="22"/>
    </row>
    <row r="410" customFormat="false" ht="14.4" hidden="true" customHeight="true" outlineLevel="0" collapsed="false">
      <c r="A410" s="25"/>
      <c r="B410" s="8" t="s">
        <v>785</v>
      </c>
      <c r="C410" s="9" t="s">
        <v>242</v>
      </c>
      <c r="D410" s="10" t="n">
        <v>24</v>
      </c>
      <c r="E410" s="11" t="n">
        <v>22</v>
      </c>
      <c r="F410" s="12"/>
      <c r="G410" s="13"/>
      <c r="H410" s="14"/>
      <c r="I410" s="15"/>
      <c r="J410" s="16" t="str">
        <f aca="false">IF(K410&lt;&gt;0,(K410*100)/(100+E410)," ")</f>
        <v> </v>
      </c>
      <c r="K410" s="17"/>
      <c r="L410" s="17" t="str">
        <f aca="false">IF(I410&lt;&gt;0,(I410*K410)," ")</f>
        <v> </v>
      </c>
      <c r="M410" s="18"/>
      <c r="N410" s="17" t="str">
        <f aca="false">IF(M410&lt;&gt;0,L410-(L410*M410),L410)</f>
        <v> </v>
      </c>
      <c r="O410" s="19" t="n">
        <v>4</v>
      </c>
      <c r="P410" s="20" t="s">
        <v>786</v>
      </c>
      <c r="Q410" s="21" t="n">
        <v>8056518785689</v>
      </c>
      <c r="R410" s="22"/>
    </row>
    <row r="411" customFormat="false" ht="14.4" hidden="true" customHeight="false" outlineLevel="0" collapsed="false">
      <c r="A411" s="28" t="s">
        <v>787</v>
      </c>
      <c r="B411" s="8" t="s">
        <v>788</v>
      </c>
      <c r="C411" s="9" t="s">
        <v>30</v>
      </c>
      <c r="D411" s="10" t="n">
        <v>12</v>
      </c>
      <c r="E411" s="11" t="n">
        <v>10</v>
      </c>
      <c r="F411" s="12"/>
      <c r="G411" s="13"/>
      <c r="H411" s="14"/>
      <c r="I411" s="15"/>
      <c r="J411" s="16" t="str">
        <f aca="false">IF(K411&lt;&gt;0,(K411*100)/(100+E411)," ")</f>
        <v> </v>
      </c>
      <c r="K411" s="17"/>
      <c r="L411" s="17" t="str">
        <f aca="false">IF(I411&lt;&gt;0,(I411*K411)," ")</f>
        <v> </v>
      </c>
      <c r="M411" s="18"/>
      <c r="N411" s="17" t="str">
        <f aca="false">IF(M411&lt;&gt;0,L411-(L411*M411),L411)</f>
        <v> </v>
      </c>
      <c r="O411" s="19" t="n">
        <v>3</v>
      </c>
      <c r="P411" s="20" t="s">
        <v>789</v>
      </c>
      <c r="Q411" s="21" t="n">
        <v>8056518788154</v>
      </c>
      <c r="R411" s="22"/>
    </row>
    <row r="412" customFormat="false" ht="14.4" hidden="false" customHeight="false" outlineLevel="0" collapsed="false">
      <c r="A412" s="28"/>
      <c r="B412" s="8" t="s">
        <v>788</v>
      </c>
      <c r="C412" s="9" t="s">
        <v>242</v>
      </c>
      <c r="D412" s="10" t="n">
        <v>12</v>
      </c>
      <c r="E412" s="11" t="n">
        <v>10</v>
      </c>
      <c r="F412" s="12" t="n">
        <v>46053</v>
      </c>
      <c r="G412" s="13"/>
      <c r="H412" s="14"/>
      <c r="I412" s="15"/>
      <c r="J412" s="16" t="n">
        <f aca="false">IF(K412&lt;&gt;0,(K412*100)/(100+E412)," ")</f>
        <v>4.18181818181818</v>
      </c>
      <c r="K412" s="17" t="n">
        <v>4.6</v>
      </c>
      <c r="L412" s="17" t="str">
        <f aca="false">IF(I412&lt;&gt;0,(I412*K412)," ")</f>
        <v> </v>
      </c>
      <c r="M412" s="18"/>
      <c r="N412" s="17" t="str">
        <f aca="false">IF(M412&lt;&gt;0,L412-(L412*M412),L412)</f>
        <v> </v>
      </c>
      <c r="O412" s="19" t="n">
        <v>3</v>
      </c>
      <c r="P412" s="20" t="s">
        <v>790</v>
      </c>
      <c r="Q412" s="21" t="n">
        <v>8053904170296</v>
      </c>
      <c r="R412" s="22"/>
    </row>
    <row r="413" customFormat="false" ht="14.4" hidden="true" customHeight="false" outlineLevel="0" collapsed="false">
      <c r="A413" s="28"/>
      <c r="B413" s="8" t="s">
        <v>788</v>
      </c>
      <c r="C413" s="9" t="s">
        <v>27</v>
      </c>
      <c r="D413" s="10" t="n">
        <v>12</v>
      </c>
      <c r="E413" s="11" t="n">
        <v>10</v>
      </c>
      <c r="F413" s="12"/>
      <c r="G413" s="13"/>
      <c r="H413" s="14"/>
      <c r="I413" s="15"/>
      <c r="J413" s="16" t="str">
        <f aca="false">IF(K413&lt;&gt;0,(K413*100)/(100+E413)," ")</f>
        <v> </v>
      </c>
      <c r="K413" s="17"/>
      <c r="L413" s="17" t="str">
        <f aca="false">IF(I413&lt;&gt;0,(I413*K413)," ")</f>
        <v> </v>
      </c>
      <c r="M413" s="18"/>
      <c r="N413" s="17" t="str">
        <f aca="false">IF(M413&lt;&gt;0,L413-(L413*M413),L413)</f>
        <v> </v>
      </c>
      <c r="O413" s="19" t="n">
        <v>3</v>
      </c>
      <c r="P413" s="20" t="s">
        <v>791</v>
      </c>
      <c r="Q413" s="21" t="n">
        <v>8056518783982</v>
      </c>
      <c r="R413" s="22"/>
    </row>
    <row r="414" customFormat="false" ht="14.4" hidden="false" customHeight="false" outlineLevel="0" collapsed="false">
      <c r="A414" s="28"/>
      <c r="B414" s="8" t="s">
        <v>792</v>
      </c>
      <c r="C414" s="9" t="s">
        <v>30</v>
      </c>
      <c r="D414" s="10" t="n">
        <v>6</v>
      </c>
      <c r="E414" s="11" t="n">
        <v>10</v>
      </c>
      <c r="F414" s="12" t="n">
        <v>45869</v>
      </c>
      <c r="G414" s="13"/>
      <c r="H414" s="14"/>
      <c r="I414" s="15"/>
      <c r="J414" s="16" t="n">
        <f aca="false">IF(K414&lt;&gt;0,(K414*100)/(100+E414)," ")</f>
        <v>17</v>
      </c>
      <c r="K414" s="17" t="n">
        <v>18.7</v>
      </c>
      <c r="L414" s="17" t="str">
        <f aca="false">IF(I414&lt;&gt;0,(I414*K414)," ")</f>
        <v> </v>
      </c>
      <c r="M414" s="18"/>
      <c r="N414" s="17" t="str">
        <f aca="false">IF(M414&lt;&gt;0,L414-(L414*M414),L414)</f>
        <v> </v>
      </c>
      <c r="O414" s="19" t="n">
        <v>3</v>
      </c>
      <c r="P414" s="20" t="s">
        <v>793</v>
      </c>
      <c r="Q414" s="21" t="n">
        <v>8056518788611</v>
      </c>
      <c r="R414" s="22"/>
    </row>
    <row r="415" customFormat="false" ht="14.4" hidden="false" customHeight="false" outlineLevel="0" collapsed="false">
      <c r="A415" s="28"/>
      <c r="B415" s="8" t="s">
        <v>792</v>
      </c>
      <c r="C415" s="9" t="s">
        <v>242</v>
      </c>
      <c r="D415" s="10" t="n">
        <v>12</v>
      </c>
      <c r="E415" s="11" t="n">
        <v>10</v>
      </c>
      <c r="F415" s="12" t="n">
        <v>45930</v>
      </c>
      <c r="G415" s="13"/>
      <c r="H415" s="14"/>
      <c r="I415" s="15"/>
      <c r="J415" s="16" t="n">
        <f aca="false">IF(K415&lt;&gt;0,(K415*100)/(100+E415)," ")</f>
        <v>5.86363636363636</v>
      </c>
      <c r="K415" s="17" t="n">
        <v>6.45</v>
      </c>
      <c r="L415" s="17" t="str">
        <f aca="false">IF(I415&lt;&gt;0,(I415*K415)," ")</f>
        <v> </v>
      </c>
      <c r="M415" s="18"/>
      <c r="N415" s="17" t="str">
        <f aca="false">IF(M415&lt;&gt;0,L415-(L415*M415),L415)</f>
        <v> </v>
      </c>
      <c r="O415" s="19" t="n">
        <v>3</v>
      </c>
      <c r="P415" s="20" t="s">
        <v>794</v>
      </c>
      <c r="Q415" s="21" t="n">
        <v>8056518788604</v>
      </c>
      <c r="R415" s="22"/>
    </row>
    <row r="416" customFormat="false" ht="14.4" hidden="false" customHeight="false" outlineLevel="0" collapsed="false">
      <c r="A416" s="28"/>
      <c r="B416" s="8" t="s">
        <v>795</v>
      </c>
      <c r="C416" s="9" t="s">
        <v>242</v>
      </c>
      <c r="D416" s="10" t="n">
        <v>12</v>
      </c>
      <c r="E416" s="11" t="n">
        <v>10</v>
      </c>
      <c r="F416" s="12" t="n">
        <v>45869</v>
      </c>
      <c r="G416" s="13"/>
      <c r="H416" s="14"/>
      <c r="I416" s="15"/>
      <c r="J416" s="16" t="n">
        <f aca="false">IF(K416&lt;&gt;0,(K416*100)/(100+E416)," ")</f>
        <v>6.45454545454545</v>
      </c>
      <c r="K416" s="17" t="n">
        <v>7.1</v>
      </c>
      <c r="L416" s="17" t="str">
        <f aca="false">IF(I416&lt;&gt;0,(I416*K416)," ")</f>
        <v> </v>
      </c>
      <c r="M416" s="18"/>
      <c r="N416" s="17" t="str">
        <f aca="false">IF(M416&lt;&gt;0,L416-(L416*M416),L416)</f>
        <v> </v>
      </c>
      <c r="O416" s="19" t="n">
        <v>3</v>
      </c>
      <c r="P416" s="20" t="s">
        <v>796</v>
      </c>
      <c r="Q416" s="21" t="n">
        <v>8053904177264</v>
      </c>
      <c r="R416" s="22"/>
    </row>
    <row r="417" customFormat="false" ht="14.4" hidden="true" customHeight="false" outlineLevel="0" collapsed="false">
      <c r="A417" s="28"/>
      <c r="B417" s="8" t="s">
        <v>792</v>
      </c>
      <c r="C417" s="9" t="s">
        <v>27</v>
      </c>
      <c r="D417" s="10" t="n">
        <v>12</v>
      </c>
      <c r="E417" s="11" t="n">
        <v>10</v>
      </c>
      <c r="F417" s="12"/>
      <c r="G417" s="13"/>
      <c r="H417" s="14"/>
      <c r="I417" s="15"/>
      <c r="J417" s="16" t="str">
        <f aca="false">IF(K417&lt;&gt;0,(K417*100)/(100+E417)," ")</f>
        <v> </v>
      </c>
      <c r="K417" s="17"/>
      <c r="L417" s="17" t="str">
        <f aca="false">IF(I417&lt;&gt;0,(I417*K417)," ")</f>
        <v> </v>
      </c>
      <c r="M417" s="18"/>
      <c r="N417" s="17" t="str">
        <f aca="false">IF(M417&lt;&gt;0,L417-(L417*M417),L417)</f>
        <v> </v>
      </c>
      <c r="O417" s="19" t="n">
        <v>3</v>
      </c>
      <c r="P417" s="20" t="s">
        <v>797</v>
      </c>
      <c r="Q417" s="21"/>
      <c r="R417" s="22"/>
    </row>
    <row r="418" customFormat="false" ht="14.4" hidden="false" customHeight="false" outlineLevel="0" collapsed="false">
      <c r="A418" s="25" t="s">
        <v>798</v>
      </c>
      <c r="B418" s="8" t="s">
        <v>799</v>
      </c>
      <c r="C418" s="9" t="s">
        <v>800</v>
      </c>
      <c r="D418" s="10" t="n">
        <v>15</v>
      </c>
      <c r="E418" s="11" t="n">
        <v>10</v>
      </c>
      <c r="F418" s="12" t="n">
        <v>45691</v>
      </c>
      <c r="G418" s="13"/>
      <c r="H418" s="14"/>
      <c r="I418" s="15"/>
      <c r="J418" s="16" t="n">
        <f aca="false">IF(K418&lt;&gt;0,(K418*100)/(100+E418)," ")</f>
        <v>2.86363636363636</v>
      </c>
      <c r="K418" s="17" t="n">
        <v>3.15</v>
      </c>
      <c r="L418" s="17" t="str">
        <f aca="false">IF(I418&lt;&gt;0,(I418*K418)," ")</f>
        <v> </v>
      </c>
      <c r="M418" s="18"/>
      <c r="N418" s="17" t="str">
        <f aca="false">IF(M418&lt;&gt;0,L418-(L418*M418),L418)</f>
        <v> </v>
      </c>
      <c r="O418" s="19" t="n">
        <v>3</v>
      </c>
      <c r="P418" s="20" t="s">
        <v>801</v>
      </c>
      <c r="Q418" s="21" t="n">
        <v>8053904177387</v>
      </c>
      <c r="R418" s="22"/>
    </row>
    <row r="419" customFormat="false" ht="14.4" hidden="true" customHeight="false" outlineLevel="0" collapsed="false">
      <c r="A419" s="25"/>
      <c r="B419" s="8" t="s">
        <v>802</v>
      </c>
      <c r="C419" s="9" t="s">
        <v>27</v>
      </c>
      <c r="D419" s="10" t="n">
        <v>6</v>
      </c>
      <c r="E419" s="11" t="n">
        <v>10</v>
      </c>
      <c r="F419" s="12"/>
      <c r="G419" s="13"/>
      <c r="H419" s="14"/>
      <c r="I419" s="15"/>
      <c r="J419" s="16" t="str">
        <f aca="false">IF(K419&lt;&gt;0,(K419*100)/(100+E419)," ")</f>
        <v> </v>
      </c>
      <c r="K419" s="17"/>
      <c r="L419" s="17" t="str">
        <f aca="false">IF(I419&lt;&gt;0,(I419*K419)," ")</f>
        <v> </v>
      </c>
      <c r="M419" s="18"/>
      <c r="N419" s="17" t="str">
        <f aca="false">IF(M419&lt;&gt;0,L419-(L419*M419),L419)</f>
        <v> </v>
      </c>
      <c r="O419" s="19" t="n">
        <v>3</v>
      </c>
      <c r="P419" s="20" t="s">
        <v>803</v>
      </c>
      <c r="Q419" s="21" t="n">
        <v>8056518780813</v>
      </c>
      <c r="R419" s="22"/>
    </row>
    <row r="420" customFormat="false" ht="14.4" hidden="true" customHeight="false" outlineLevel="0" collapsed="false">
      <c r="A420" s="25"/>
      <c r="B420" s="8" t="s">
        <v>804</v>
      </c>
      <c r="C420" s="9" t="s">
        <v>583</v>
      </c>
      <c r="D420" s="10" t="n">
        <v>30</v>
      </c>
      <c r="E420" s="11" t="n">
        <v>10</v>
      </c>
      <c r="F420" s="12"/>
      <c r="G420" s="13"/>
      <c r="H420" s="14"/>
      <c r="I420" s="15"/>
      <c r="J420" s="16" t="str">
        <f aca="false">IF(K420&lt;&gt;0,(K420*100)/(100+E420)," ")</f>
        <v> </v>
      </c>
      <c r="K420" s="17"/>
      <c r="L420" s="17" t="str">
        <f aca="false">IF(I420&lt;&gt;0,(I420*K420)," ")</f>
        <v> </v>
      </c>
      <c r="M420" s="18"/>
      <c r="N420" s="17" t="str">
        <f aca="false">IF(M420&lt;&gt;0,L420-(L420*M420),L420)</f>
        <v> </v>
      </c>
      <c r="O420" s="19" t="n">
        <v>3</v>
      </c>
      <c r="P420" s="20" t="s">
        <v>804</v>
      </c>
      <c r="Q420" s="21"/>
      <c r="R420" s="22"/>
    </row>
    <row r="421" customFormat="false" ht="14.4" hidden="true" customHeight="false" outlineLevel="0" collapsed="false">
      <c r="A421" s="25"/>
      <c r="B421" s="8" t="s">
        <v>805</v>
      </c>
      <c r="C421" s="9" t="s">
        <v>188</v>
      </c>
      <c r="D421" s="10" t="n">
        <v>12</v>
      </c>
      <c r="E421" s="11" t="n">
        <v>10</v>
      </c>
      <c r="F421" s="12"/>
      <c r="G421" s="13"/>
      <c r="H421" s="14"/>
      <c r="I421" s="15"/>
      <c r="J421" s="16" t="str">
        <f aca="false">IF(K421&lt;&gt;0,(K421*100)/(100+E421)," ")</f>
        <v> </v>
      </c>
      <c r="K421" s="17"/>
      <c r="L421" s="17" t="str">
        <f aca="false">IF(I421&lt;&gt;0,(I421*K421)," ")</f>
        <v> </v>
      </c>
      <c r="M421" s="18"/>
      <c r="N421" s="17" t="str">
        <f aca="false">IF(M421&lt;&gt;0,L421-(L421*M421),L421)</f>
        <v> </v>
      </c>
      <c r="O421" s="19" t="n">
        <v>3</v>
      </c>
      <c r="P421" s="20" t="s">
        <v>806</v>
      </c>
      <c r="Q421" s="21" t="n">
        <v>8053904176755</v>
      </c>
      <c r="R421" s="22"/>
    </row>
    <row r="422" customFormat="false" ht="14.4" hidden="false" customHeight="false" outlineLevel="0" collapsed="false">
      <c r="A422" s="25"/>
      <c r="B422" s="8" t="s">
        <v>804</v>
      </c>
      <c r="C422" s="9" t="s">
        <v>188</v>
      </c>
      <c r="D422" s="10" t="n">
        <v>18</v>
      </c>
      <c r="E422" s="11" t="n">
        <v>10</v>
      </c>
      <c r="F422" s="12" t="n">
        <v>45782</v>
      </c>
      <c r="G422" s="13"/>
      <c r="H422" s="14"/>
      <c r="I422" s="15"/>
      <c r="J422" s="16" t="n">
        <f aca="false">IF(K422&lt;&gt;0,(K422*100)/(100+E422)," ")</f>
        <v>3.36363636363636</v>
      </c>
      <c r="K422" s="17" t="n">
        <v>3.7</v>
      </c>
      <c r="L422" s="17" t="str">
        <f aca="false">IF(I422&lt;&gt;0,(I422*K422)," ")</f>
        <v> </v>
      </c>
      <c r="M422" s="18"/>
      <c r="N422" s="17" t="str">
        <f aca="false">IF(M422&lt;&gt;0,L422-(L422*M422),L422)</f>
        <v> </v>
      </c>
      <c r="O422" s="19" t="n">
        <v>3</v>
      </c>
      <c r="P422" s="20" t="s">
        <v>807</v>
      </c>
      <c r="Q422" s="21" t="n">
        <v>8053904170807</v>
      </c>
      <c r="R422" s="22"/>
    </row>
    <row r="423" customFormat="false" ht="14.4" hidden="false" customHeight="false" outlineLevel="0" collapsed="false">
      <c r="A423" s="25"/>
      <c r="B423" s="8" t="s">
        <v>808</v>
      </c>
      <c r="C423" s="9" t="s">
        <v>188</v>
      </c>
      <c r="D423" s="10" t="n">
        <v>18</v>
      </c>
      <c r="E423" s="11" t="n">
        <v>10</v>
      </c>
      <c r="F423" s="12" t="n">
        <v>45719</v>
      </c>
      <c r="G423" s="13"/>
      <c r="H423" s="14"/>
      <c r="I423" s="15"/>
      <c r="J423" s="16" t="n">
        <f aca="false">IF(K423&lt;&gt;0,(K423*100)/(100+E423)," ")</f>
        <v>3.54545454545455</v>
      </c>
      <c r="K423" s="17" t="n">
        <v>3.9</v>
      </c>
      <c r="L423" s="17" t="str">
        <f aca="false">IF(I423&lt;&gt;0,(I423*K423)," ")</f>
        <v> </v>
      </c>
      <c r="M423" s="18"/>
      <c r="N423" s="17" t="str">
        <f aca="false">IF(M423&lt;&gt;0,L423-(L423*M423),L423)</f>
        <v> </v>
      </c>
      <c r="O423" s="19" t="n">
        <v>3</v>
      </c>
      <c r="P423" s="20" t="s">
        <v>809</v>
      </c>
      <c r="Q423" s="21" t="n">
        <v>8056518780363</v>
      </c>
      <c r="R423" s="22"/>
    </row>
    <row r="424" customFormat="false" ht="14.4" hidden="false" customHeight="false" outlineLevel="0" collapsed="false">
      <c r="A424" s="25"/>
      <c r="B424" s="8" t="s">
        <v>810</v>
      </c>
      <c r="C424" s="9" t="s">
        <v>188</v>
      </c>
      <c r="D424" s="10" t="n">
        <v>12</v>
      </c>
      <c r="E424" s="11" t="n">
        <v>10</v>
      </c>
      <c r="F424" s="12" t="n">
        <v>45719</v>
      </c>
      <c r="G424" s="13"/>
      <c r="H424" s="14"/>
      <c r="I424" s="15"/>
      <c r="J424" s="16" t="n">
        <f aca="false">IF(K424&lt;&gt;0,(K424*100)/(100+E424)," ")</f>
        <v>3.40909090909091</v>
      </c>
      <c r="K424" s="17" t="n">
        <v>3.75</v>
      </c>
      <c r="L424" s="17" t="str">
        <f aca="false">IF(I424&lt;&gt;0,(I424*K424)," ")</f>
        <v> </v>
      </c>
      <c r="M424" s="18"/>
      <c r="N424" s="17" t="str">
        <f aca="false">IF(M424&lt;&gt;0,L424-(L424*M424),L424)</f>
        <v> </v>
      </c>
      <c r="O424" s="19" t="n">
        <v>3</v>
      </c>
      <c r="P424" s="20" t="s">
        <v>811</v>
      </c>
      <c r="Q424" s="21" t="n">
        <v>8056518780332</v>
      </c>
      <c r="R424" s="22"/>
    </row>
    <row r="425" customFormat="false" ht="14.4" hidden="true" customHeight="false" outlineLevel="0" collapsed="false">
      <c r="A425" s="25"/>
      <c r="B425" s="8" t="s">
        <v>812</v>
      </c>
      <c r="C425" s="9" t="s">
        <v>188</v>
      </c>
      <c r="D425" s="10" t="n">
        <v>18</v>
      </c>
      <c r="E425" s="11" t="n">
        <v>10</v>
      </c>
      <c r="F425" s="12"/>
      <c r="G425" s="13"/>
      <c r="H425" s="14"/>
      <c r="I425" s="15"/>
      <c r="J425" s="16" t="str">
        <f aca="false">IF(K425&lt;&gt;0,(K425*100)/(100+E425)," ")</f>
        <v> </v>
      </c>
      <c r="K425" s="17"/>
      <c r="L425" s="17" t="str">
        <f aca="false">IF(I425&lt;&gt;0,(I425*K425)," ")</f>
        <v> </v>
      </c>
      <c r="M425" s="18"/>
      <c r="N425" s="17" t="str">
        <f aca="false">IF(M425&lt;&gt;0,L425-(L425*M425),L425)</f>
        <v> </v>
      </c>
      <c r="O425" s="19" t="n">
        <v>3</v>
      </c>
      <c r="P425" s="20" t="s">
        <v>813</v>
      </c>
      <c r="Q425" s="21" t="n">
        <v>8053904178117</v>
      </c>
      <c r="R425" s="22"/>
    </row>
    <row r="426" customFormat="false" ht="14.4" hidden="true" customHeight="false" outlineLevel="0" collapsed="false">
      <c r="A426" s="25"/>
      <c r="B426" s="8" t="s">
        <v>814</v>
      </c>
      <c r="C426" s="9" t="s">
        <v>22</v>
      </c>
      <c r="D426" s="10" t="n">
        <v>12</v>
      </c>
      <c r="E426" s="11" t="n">
        <v>10</v>
      </c>
      <c r="F426" s="12"/>
      <c r="G426" s="13"/>
      <c r="H426" s="14"/>
      <c r="I426" s="15"/>
      <c r="J426" s="16" t="str">
        <f aca="false">IF(K426&lt;&gt;0,(K426*100)/(100+E426)," ")</f>
        <v> </v>
      </c>
      <c r="K426" s="17"/>
      <c r="L426" s="17" t="str">
        <f aca="false">IF(I426&lt;&gt;0,(I426*K426)," ")</f>
        <v> </v>
      </c>
      <c r="M426" s="18"/>
      <c r="N426" s="17" t="str">
        <f aca="false">IF(M426&lt;&gt;0,L426-(L426*M426),L426)</f>
        <v> </v>
      </c>
      <c r="O426" s="19" t="n">
        <v>3</v>
      </c>
      <c r="P426" s="20" t="s">
        <v>815</v>
      </c>
      <c r="Q426" s="21"/>
      <c r="R426" s="22"/>
    </row>
    <row r="427" customFormat="false" ht="14.4" hidden="false" customHeight="true" outlineLevel="0" collapsed="false">
      <c r="A427" s="25"/>
      <c r="B427" s="8" t="s">
        <v>816</v>
      </c>
      <c r="C427" s="9" t="s">
        <v>188</v>
      </c>
      <c r="D427" s="10" t="n">
        <v>18</v>
      </c>
      <c r="E427" s="11" t="n">
        <v>10</v>
      </c>
      <c r="F427" s="12"/>
      <c r="G427" s="13"/>
      <c r="H427" s="14"/>
      <c r="I427" s="15"/>
      <c r="J427" s="16" t="n">
        <f aca="false">IF(K427&lt;&gt;0,(K427*100)/(100+E427)," ")</f>
        <v>2.81818181818182</v>
      </c>
      <c r="K427" s="17" t="n">
        <v>3.1</v>
      </c>
      <c r="L427" s="17" t="str">
        <f aca="false">IF(I427&lt;&gt;0,(I427*K427)," ")</f>
        <v> </v>
      </c>
      <c r="M427" s="18"/>
      <c r="N427" s="17" t="str">
        <f aca="false">IF(M427&lt;&gt;0,L427-(L427*M427),L427)</f>
        <v> </v>
      </c>
      <c r="O427" s="19" t="n">
        <v>3</v>
      </c>
      <c r="P427" s="20" t="s">
        <v>817</v>
      </c>
      <c r="Q427" s="21" t="n">
        <v>8053904177899</v>
      </c>
      <c r="R427" s="22"/>
    </row>
    <row r="428" customFormat="false" ht="14.4" hidden="false" customHeight="false" outlineLevel="0" collapsed="false">
      <c r="A428" s="24" t="s">
        <v>818</v>
      </c>
      <c r="B428" s="8" t="s">
        <v>819</v>
      </c>
      <c r="C428" s="9" t="s">
        <v>820</v>
      </c>
      <c r="D428" s="10" t="n">
        <v>12</v>
      </c>
      <c r="E428" s="11" t="n">
        <v>10</v>
      </c>
      <c r="F428" s="12" t="n">
        <v>45637</v>
      </c>
      <c r="G428" s="13"/>
      <c r="H428" s="14"/>
      <c r="I428" s="15"/>
      <c r="J428" s="16" t="n">
        <f aca="false">IF(K428&lt;&gt;0,(K428*100)/(100+E428)," ")</f>
        <v>2</v>
      </c>
      <c r="K428" s="17" t="n">
        <v>2.2</v>
      </c>
      <c r="L428" s="17" t="str">
        <f aca="false">IF(I428&lt;&gt;0,(I428*K428)," ")</f>
        <v> </v>
      </c>
      <c r="M428" s="18"/>
      <c r="N428" s="17" t="str">
        <f aca="false">IF(M428&lt;&gt;0,L428-(L428*M428),L428)</f>
        <v> </v>
      </c>
      <c r="O428" s="19" t="n">
        <v>3</v>
      </c>
      <c r="P428" s="20" t="s">
        <v>821</v>
      </c>
      <c r="Q428" s="21" t="n">
        <v>8053904179435</v>
      </c>
      <c r="R428" s="22"/>
    </row>
    <row r="429" customFormat="false" ht="14.4" hidden="false" customHeight="false" outlineLevel="0" collapsed="false">
      <c r="A429" s="24"/>
      <c r="B429" s="8" t="s">
        <v>822</v>
      </c>
      <c r="C429" s="9" t="s">
        <v>820</v>
      </c>
      <c r="D429" s="10" t="n">
        <v>12</v>
      </c>
      <c r="E429" s="11" t="n">
        <v>10</v>
      </c>
      <c r="F429" s="12" t="n">
        <v>45565</v>
      </c>
      <c r="G429" s="13"/>
      <c r="H429" s="14"/>
      <c r="I429" s="15"/>
      <c r="J429" s="16" t="n">
        <f aca="false">IF(K429&lt;&gt;0,(K429*100)/(100+E429)," ")</f>
        <v>2</v>
      </c>
      <c r="K429" s="17" t="n">
        <v>2.2</v>
      </c>
      <c r="L429" s="17" t="str">
        <f aca="false">IF(I429&lt;&gt;0,(I429*K429)," ")</f>
        <v> </v>
      </c>
      <c r="M429" s="18"/>
      <c r="N429" s="17" t="str">
        <f aca="false">IF(M429&lt;&gt;0,L429-(L429*M429),L429)</f>
        <v> </v>
      </c>
      <c r="O429" s="19" t="n">
        <v>3</v>
      </c>
      <c r="P429" s="20" t="s">
        <v>823</v>
      </c>
      <c r="Q429" s="21" t="n">
        <v>8053904179442</v>
      </c>
      <c r="R429" s="22"/>
    </row>
    <row r="430" customFormat="false" ht="14.4" hidden="false" customHeight="false" outlineLevel="0" collapsed="false">
      <c r="A430" s="24"/>
      <c r="B430" s="8" t="s">
        <v>824</v>
      </c>
      <c r="C430" s="9" t="s">
        <v>820</v>
      </c>
      <c r="D430" s="10" t="n">
        <v>12</v>
      </c>
      <c r="E430" s="11" t="n">
        <v>10</v>
      </c>
      <c r="F430" s="12" t="n">
        <v>45821</v>
      </c>
      <c r="G430" s="13"/>
      <c r="H430" s="14"/>
      <c r="I430" s="15"/>
      <c r="J430" s="16" t="n">
        <f aca="false">IF(K430&lt;&gt;0,(K430*100)/(100+E430)," ")</f>
        <v>2</v>
      </c>
      <c r="K430" s="17" t="n">
        <v>2.2</v>
      </c>
      <c r="L430" s="17" t="str">
        <f aca="false">IF(I430&lt;&gt;0,(I430*K430)," ")</f>
        <v> </v>
      </c>
      <c r="M430" s="18"/>
      <c r="N430" s="17" t="str">
        <f aca="false">IF(M430&lt;&gt;0,L430-(L430*M430),L430)</f>
        <v> </v>
      </c>
      <c r="O430" s="19" t="n">
        <v>3</v>
      </c>
      <c r="P430" s="20" t="s">
        <v>825</v>
      </c>
      <c r="Q430" s="21" t="n">
        <v>8053904179459</v>
      </c>
      <c r="R430" s="22"/>
    </row>
    <row r="431" customFormat="false" ht="14.4" hidden="false" customHeight="false" outlineLevel="0" collapsed="false">
      <c r="A431" s="24"/>
      <c r="B431" s="8" t="s">
        <v>826</v>
      </c>
      <c r="C431" s="9" t="s">
        <v>820</v>
      </c>
      <c r="D431" s="10" t="n">
        <v>12</v>
      </c>
      <c r="E431" s="11" t="n">
        <v>10</v>
      </c>
      <c r="F431" s="12" t="n">
        <v>45645</v>
      </c>
      <c r="G431" s="13"/>
      <c r="H431" s="14"/>
      <c r="I431" s="15"/>
      <c r="J431" s="16" t="n">
        <f aca="false">IF(K431&lt;&gt;0,(K431*100)/(100+E431)," ")</f>
        <v>2</v>
      </c>
      <c r="K431" s="17" t="n">
        <v>2.2</v>
      </c>
      <c r="L431" s="17" t="str">
        <f aca="false">IF(I431&lt;&gt;0,(I431*K431)," ")</f>
        <v> </v>
      </c>
      <c r="M431" s="18"/>
      <c r="N431" s="17" t="str">
        <f aca="false">IF(M431&lt;&gt;0,L431-(L431*M431),L431)</f>
        <v> </v>
      </c>
      <c r="O431" s="19" t="n">
        <v>3</v>
      </c>
      <c r="P431" s="20" t="s">
        <v>827</v>
      </c>
      <c r="Q431" s="21" t="n">
        <v>8053904179466</v>
      </c>
      <c r="R431" s="22"/>
    </row>
    <row r="432" customFormat="false" ht="14.4" hidden="false" customHeight="false" outlineLevel="0" collapsed="false">
      <c r="A432" s="24"/>
      <c r="B432" s="8" t="s">
        <v>828</v>
      </c>
      <c r="C432" s="9" t="s">
        <v>820</v>
      </c>
      <c r="D432" s="10" t="n">
        <v>12</v>
      </c>
      <c r="E432" s="11" t="n">
        <v>10</v>
      </c>
      <c r="F432" s="12" t="n">
        <v>45763</v>
      </c>
      <c r="G432" s="13"/>
      <c r="H432" s="14"/>
      <c r="I432" s="15"/>
      <c r="J432" s="16" t="n">
        <f aca="false">IF(K432&lt;&gt;0,(K432*100)/(100+E432)," ")</f>
        <v>2</v>
      </c>
      <c r="K432" s="17" t="n">
        <v>2.2</v>
      </c>
      <c r="L432" s="17" t="str">
        <f aca="false">IF(I432&lt;&gt;0,(I432*K432)," ")</f>
        <v> </v>
      </c>
      <c r="M432" s="18"/>
      <c r="N432" s="17" t="str">
        <f aca="false">IF(M432&lt;&gt;0,L432-(L432*M432),L432)</f>
        <v> </v>
      </c>
      <c r="O432" s="19" t="n">
        <v>3</v>
      </c>
      <c r="P432" s="20" t="s">
        <v>829</v>
      </c>
      <c r="Q432" s="21" t="n">
        <v>8053904179473</v>
      </c>
      <c r="R432" s="22"/>
    </row>
    <row r="433" customFormat="false" ht="14.4" hidden="false" customHeight="false" outlineLevel="0" collapsed="false">
      <c r="A433" s="7" t="s">
        <v>830</v>
      </c>
      <c r="B433" s="8" t="s">
        <v>831</v>
      </c>
      <c r="C433" s="9" t="s">
        <v>201</v>
      </c>
      <c r="D433" s="10" t="n">
        <v>6</v>
      </c>
      <c r="E433" s="11" t="n">
        <v>10</v>
      </c>
      <c r="F433" s="12"/>
      <c r="G433" s="13"/>
      <c r="H433" s="14"/>
      <c r="I433" s="15"/>
      <c r="J433" s="16" t="n">
        <f aca="false">IF(K433&lt;&gt;0,(K433*100)/(100+E433)," ")</f>
        <v>3.54545454545455</v>
      </c>
      <c r="K433" s="17" t="n">
        <v>3.9</v>
      </c>
      <c r="L433" s="17" t="str">
        <f aca="false">IF(I433&lt;&gt;0,(I433*K433)," ")</f>
        <v> </v>
      </c>
      <c r="M433" s="18"/>
      <c r="N433" s="17" t="str">
        <f aca="false">IF(M433&lt;&gt;0,L433-(L433*M433),L433)</f>
        <v> </v>
      </c>
      <c r="O433" s="19" t="n">
        <v>3</v>
      </c>
      <c r="P433" s="20" t="s">
        <v>832</v>
      </c>
      <c r="Q433" s="21" t="n">
        <v>8053904179176</v>
      </c>
      <c r="R433" s="22"/>
    </row>
    <row r="434" customFormat="false" ht="14.4" hidden="false" customHeight="false" outlineLevel="0" collapsed="false">
      <c r="A434" s="7"/>
      <c r="B434" s="8" t="s">
        <v>833</v>
      </c>
      <c r="C434" s="9" t="s">
        <v>201</v>
      </c>
      <c r="D434" s="10" t="n">
        <v>6</v>
      </c>
      <c r="E434" s="11" t="n">
        <v>10</v>
      </c>
      <c r="F434" s="12" t="n">
        <v>45626</v>
      </c>
      <c r="G434" s="13"/>
      <c r="H434" s="14"/>
      <c r="I434" s="15"/>
      <c r="J434" s="16" t="n">
        <f aca="false">IF(K434&lt;&gt;0,(K434*100)/(100+E434)," ")</f>
        <v>3.54545454545455</v>
      </c>
      <c r="K434" s="17" t="n">
        <v>3.9</v>
      </c>
      <c r="L434" s="17" t="str">
        <f aca="false">IF(I434&lt;&gt;0,(I434*K434)," ")</f>
        <v> </v>
      </c>
      <c r="M434" s="18"/>
      <c r="N434" s="17" t="str">
        <f aca="false">IF(M434&lt;&gt;0,L434-(L434*M434),L434)</f>
        <v> </v>
      </c>
      <c r="O434" s="19" t="n">
        <v>3</v>
      </c>
      <c r="P434" s="20" t="s">
        <v>834</v>
      </c>
      <c r="Q434" s="21" t="n">
        <v>8053904177608</v>
      </c>
      <c r="R434" s="22"/>
    </row>
    <row r="435" customFormat="false" ht="14.4" hidden="false" customHeight="false" outlineLevel="0" collapsed="false">
      <c r="A435" s="7"/>
      <c r="B435" s="8" t="s">
        <v>835</v>
      </c>
      <c r="C435" s="9" t="s">
        <v>201</v>
      </c>
      <c r="D435" s="10" t="n">
        <v>6</v>
      </c>
      <c r="E435" s="11" t="n">
        <v>10</v>
      </c>
      <c r="F435" s="12" t="n">
        <v>45687</v>
      </c>
      <c r="G435" s="13"/>
      <c r="H435" s="14"/>
      <c r="I435" s="15"/>
      <c r="J435" s="16" t="n">
        <f aca="false">IF(K435&lt;&gt;0,(K435*100)/(100+E435)," ")</f>
        <v>3.54545454545455</v>
      </c>
      <c r="K435" s="17" t="n">
        <v>3.9</v>
      </c>
      <c r="L435" s="17" t="str">
        <f aca="false">IF(I435&lt;&gt;0,(I435*K435)," ")</f>
        <v> </v>
      </c>
      <c r="M435" s="18"/>
      <c r="N435" s="17" t="str">
        <f aca="false">IF(M435&lt;&gt;0,L435-(L435*M435),L435)</f>
        <v> </v>
      </c>
      <c r="O435" s="19" t="n">
        <v>3</v>
      </c>
      <c r="P435" s="20" t="s">
        <v>836</v>
      </c>
      <c r="Q435" s="21" t="n">
        <v>8053904177615</v>
      </c>
      <c r="R435" s="22"/>
    </row>
    <row r="436" customFormat="false" ht="14.4" hidden="false" customHeight="false" outlineLevel="0" collapsed="false">
      <c r="A436" s="7"/>
      <c r="B436" s="8" t="s">
        <v>837</v>
      </c>
      <c r="C436" s="9" t="s">
        <v>201</v>
      </c>
      <c r="D436" s="10" t="n">
        <v>6</v>
      </c>
      <c r="E436" s="11" t="n">
        <v>10</v>
      </c>
      <c r="F436" s="12"/>
      <c r="G436" s="13"/>
      <c r="H436" s="14"/>
      <c r="I436" s="15"/>
      <c r="J436" s="16" t="n">
        <f aca="false">IF(K436&lt;&gt;0,(K436*100)/(100+E436)," ")</f>
        <v>3.54545454545455</v>
      </c>
      <c r="K436" s="17" t="n">
        <v>3.9</v>
      </c>
      <c r="L436" s="17" t="str">
        <f aca="false">IF(I436&lt;&gt;0,(I436*K436)," ")</f>
        <v> </v>
      </c>
      <c r="M436" s="18"/>
      <c r="N436" s="17" t="str">
        <f aca="false">IF(M436&lt;&gt;0,L436-(L436*M436),L436)</f>
        <v> </v>
      </c>
      <c r="O436" s="19" t="n">
        <v>3</v>
      </c>
      <c r="P436" s="20" t="s">
        <v>838</v>
      </c>
      <c r="Q436" s="21" t="n">
        <v>8053904177639</v>
      </c>
      <c r="R436" s="22"/>
    </row>
    <row r="437" customFormat="false" ht="14.4" hidden="false" customHeight="false" outlineLevel="0" collapsed="false">
      <c r="A437" s="7"/>
      <c r="B437" s="8" t="s">
        <v>839</v>
      </c>
      <c r="C437" s="9" t="s">
        <v>201</v>
      </c>
      <c r="D437" s="10" t="n">
        <v>6</v>
      </c>
      <c r="E437" s="11" t="n">
        <v>10</v>
      </c>
      <c r="F437" s="12"/>
      <c r="G437" s="13"/>
      <c r="H437" s="14"/>
      <c r="I437" s="15"/>
      <c r="J437" s="16" t="n">
        <f aca="false">IF(K437&lt;&gt;0,(K437*100)/(100+E437)," ")</f>
        <v>3.54545454545455</v>
      </c>
      <c r="K437" s="17" t="n">
        <v>3.9</v>
      </c>
      <c r="L437" s="17" t="str">
        <f aca="false">IF(I437&lt;&gt;0,(I437*K437)," ")</f>
        <v> </v>
      </c>
      <c r="M437" s="18"/>
      <c r="N437" s="17" t="str">
        <f aca="false">IF(M437&lt;&gt;0,L437-(L437*M437),L437)</f>
        <v> </v>
      </c>
      <c r="O437" s="19" t="n">
        <v>3</v>
      </c>
      <c r="P437" s="20" t="s">
        <v>840</v>
      </c>
      <c r="Q437" s="21" t="n">
        <v>8053904177653</v>
      </c>
      <c r="R437" s="22"/>
    </row>
    <row r="438" customFormat="false" ht="14.4" hidden="false" customHeight="false" outlineLevel="0" collapsed="false">
      <c r="A438" s="7"/>
      <c r="B438" s="8" t="s">
        <v>841</v>
      </c>
      <c r="C438" s="9" t="s">
        <v>201</v>
      </c>
      <c r="D438" s="10" t="n">
        <v>6</v>
      </c>
      <c r="E438" s="11" t="n">
        <v>10</v>
      </c>
      <c r="F438" s="12" t="n">
        <v>45687</v>
      </c>
      <c r="G438" s="13"/>
      <c r="H438" s="14"/>
      <c r="I438" s="15"/>
      <c r="J438" s="16" t="n">
        <f aca="false">IF(K438&lt;&gt;0,(K438*100)/(100+E438)," ")</f>
        <v>3.54545454545455</v>
      </c>
      <c r="K438" s="17" t="n">
        <v>3.9</v>
      </c>
      <c r="L438" s="17" t="str">
        <f aca="false">IF(I438&lt;&gt;0,(I438*K438)," ")</f>
        <v> </v>
      </c>
      <c r="M438" s="18"/>
      <c r="N438" s="17" t="str">
        <f aca="false">IF(M438&lt;&gt;0,L438-(L438*M438),L438)</f>
        <v> </v>
      </c>
      <c r="O438" s="19" t="n">
        <v>3</v>
      </c>
      <c r="P438" s="20" t="s">
        <v>842</v>
      </c>
      <c r="Q438" s="21" t="n">
        <v>8053904177677</v>
      </c>
      <c r="R438" s="22"/>
    </row>
    <row r="439" customFormat="false" ht="14.4" hidden="false" customHeight="false" outlineLevel="0" collapsed="false">
      <c r="A439" s="7"/>
      <c r="B439" s="8" t="s">
        <v>843</v>
      </c>
      <c r="C439" s="9" t="s">
        <v>201</v>
      </c>
      <c r="D439" s="10" t="n">
        <v>6</v>
      </c>
      <c r="E439" s="11" t="n">
        <v>10</v>
      </c>
      <c r="F439" s="12" t="n">
        <v>45656</v>
      </c>
      <c r="G439" s="13"/>
      <c r="H439" s="14"/>
      <c r="I439" s="15"/>
      <c r="J439" s="16" t="n">
        <f aca="false">IF(K439&lt;&gt;0,(K439*100)/(100+E439)," ")</f>
        <v>3.54545454545455</v>
      </c>
      <c r="K439" s="17" t="n">
        <v>3.9</v>
      </c>
      <c r="L439" s="17" t="str">
        <f aca="false">IF(I439&lt;&gt;0,(I439*K439)," ")</f>
        <v> </v>
      </c>
      <c r="M439" s="18"/>
      <c r="N439" s="17" t="str">
        <f aca="false">IF(M439&lt;&gt;0,L439-(L439*M439),L439)</f>
        <v> </v>
      </c>
      <c r="O439" s="19" t="n">
        <v>3</v>
      </c>
      <c r="P439" s="20" t="s">
        <v>844</v>
      </c>
      <c r="Q439" s="21" t="n">
        <v>8053904179138</v>
      </c>
      <c r="R439" s="22"/>
    </row>
    <row r="440" customFormat="false" ht="14.4" hidden="false" customHeight="false" outlineLevel="0" collapsed="false">
      <c r="A440" s="7"/>
      <c r="B440" s="8" t="s">
        <v>845</v>
      </c>
      <c r="C440" s="9" t="s">
        <v>201</v>
      </c>
      <c r="D440" s="10" t="n">
        <v>6</v>
      </c>
      <c r="E440" s="11" t="n">
        <v>10</v>
      </c>
      <c r="F440" s="12" t="n">
        <v>45656</v>
      </c>
      <c r="G440" s="13"/>
      <c r="H440" s="14"/>
      <c r="I440" s="15"/>
      <c r="J440" s="16" t="n">
        <f aca="false">IF(K440&lt;&gt;0,(K440*100)/(100+E440)," ")</f>
        <v>5.36363636363636</v>
      </c>
      <c r="K440" s="17" t="n">
        <v>5.9</v>
      </c>
      <c r="L440" s="17" t="str">
        <f aca="false">IF(I440&lt;&gt;0,(I440*K440)," ")</f>
        <v> </v>
      </c>
      <c r="M440" s="18"/>
      <c r="N440" s="17" t="str">
        <f aca="false">IF(M440&lt;&gt;0,L440-(L440*M440),L440)</f>
        <v> </v>
      </c>
      <c r="O440" s="19" t="n">
        <v>3</v>
      </c>
      <c r="P440" s="20" t="s">
        <v>846</v>
      </c>
      <c r="Q440" s="21" t="n">
        <v>8053904179770</v>
      </c>
      <c r="R440" s="22"/>
    </row>
    <row r="441" customFormat="false" ht="14.4" hidden="false" customHeight="false" outlineLevel="0" collapsed="false">
      <c r="A441" s="7"/>
      <c r="B441" s="8" t="s">
        <v>847</v>
      </c>
      <c r="C441" s="9" t="s">
        <v>201</v>
      </c>
      <c r="D441" s="10" t="n">
        <v>6</v>
      </c>
      <c r="E441" s="11" t="n">
        <v>10</v>
      </c>
      <c r="F441" s="12" t="n">
        <v>45807</v>
      </c>
      <c r="G441" s="13"/>
      <c r="H441" s="14"/>
      <c r="I441" s="15"/>
      <c r="J441" s="16" t="n">
        <f aca="false">IF(K441&lt;&gt;0,(K441*100)/(100+E441)," ")</f>
        <v>5.36363636363636</v>
      </c>
      <c r="K441" s="17" t="n">
        <v>5.9</v>
      </c>
      <c r="L441" s="17" t="str">
        <f aca="false">IF(I441&lt;&gt;0,(I441*K441)," ")</f>
        <v> </v>
      </c>
      <c r="M441" s="18"/>
      <c r="N441" s="17" t="str">
        <f aca="false">IF(M441&lt;&gt;0,L441-(L441*M441),L441)</f>
        <v> </v>
      </c>
      <c r="O441" s="19" t="n">
        <v>3</v>
      </c>
      <c r="P441" s="20" t="s">
        <v>848</v>
      </c>
      <c r="Q441" s="21" t="n">
        <v>8053904179763</v>
      </c>
      <c r="R441" s="22"/>
    </row>
    <row r="442" customFormat="false" ht="14.4" hidden="false" customHeight="false" outlineLevel="0" collapsed="false">
      <c r="A442" s="7"/>
      <c r="B442" s="8" t="s">
        <v>849</v>
      </c>
      <c r="C442" s="9" t="s">
        <v>201</v>
      </c>
      <c r="D442" s="10" t="n">
        <v>6</v>
      </c>
      <c r="E442" s="11" t="n">
        <v>10</v>
      </c>
      <c r="F442" s="12" t="n">
        <v>45687</v>
      </c>
      <c r="G442" s="13"/>
      <c r="H442" s="14"/>
      <c r="I442" s="15"/>
      <c r="J442" s="16" t="n">
        <f aca="false">IF(K442&lt;&gt;0,(K442*100)/(100+E442)," ")</f>
        <v>4.59090909090909</v>
      </c>
      <c r="K442" s="17" t="n">
        <v>5.05</v>
      </c>
      <c r="L442" s="17" t="str">
        <f aca="false">IF(I442&lt;&gt;0,(I442*K442)," ")</f>
        <v> </v>
      </c>
      <c r="M442" s="18"/>
      <c r="N442" s="17" t="str">
        <f aca="false">IF(M442&lt;&gt;0,L442-(L442*M442),L442)</f>
        <v> </v>
      </c>
      <c r="O442" s="19" t="n">
        <v>3</v>
      </c>
      <c r="P442" s="20" t="s">
        <v>850</v>
      </c>
      <c r="Q442" s="21" t="n">
        <v>8053904178681</v>
      </c>
      <c r="R442" s="22"/>
    </row>
    <row r="443" customFormat="false" ht="14.4" hidden="false" customHeight="false" outlineLevel="0" collapsed="false">
      <c r="A443" s="7"/>
      <c r="B443" s="8" t="s">
        <v>831</v>
      </c>
      <c r="C443" s="9" t="s">
        <v>27</v>
      </c>
      <c r="D443" s="10" t="n">
        <v>6</v>
      </c>
      <c r="E443" s="11" t="n">
        <v>10</v>
      </c>
      <c r="F443" s="12"/>
      <c r="G443" s="13"/>
      <c r="H443" s="14"/>
      <c r="I443" s="15"/>
      <c r="J443" s="16" t="n">
        <f aca="false">IF(K443&lt;&gt;0,(K443*100)/(100+E443)," ")</f>
        <v>7.27272727272727</v>
      </c>
      <c r="K443" s="17" t="n">
        <v>8</v>
      </c>
      <c r="L443" s="17" t="str">
        <f aca="false">IF(I443&lt;&gt;0,(I443*K443)," ")</f>
        <v> </v>
      </c>
      <c r="M443" s="18"/>
      <c r="N443" s="17" t="str">
        <f aca="false">IF(M443&lt;&gt;0,L443-(L443*M443),L443)</f>
        <v> </v>
      </c>
      <c r="O443" s="19" t="n">
        <v>3</v>
      </c>
      <c r="P443" s="20" t="s">
        <v>851</v>
      </c>
      <c r="Q443" s="21" t="n">
        <v>8053904179183</v>
      </c>
      <c r="R443" s="22"/>
    </row>
    <row r="444" customFormat="false" ht="14.4" hidden="false" customHeight="false" outlineLevel="0" collapsed="false">
      <c r="A444" s="7"/>
      <c r="B444" s="8" t="s">
        <v>833</v>
      </c>
      <c r="C444" s="9" t="s">
        <v>27</v>
      </c>
      <c r="D444" s="10" t="n">
        <v>6</v>
      </c>
      <c r="E444" s="11" t="n">
        <v>10</v>
      </c>
      <c r="F444" s="12" t="n">
        <v>45442</v>
      </c>
      <c r="G444" s="13"/>
      <c r="H444" s="14"/>
      <c r="I444" s="15"/>
      <c r="J444" s="16" t="n">
        <f aca="false">IF(K444&lt;&gt;0,(K444*100)/(100+E444)," ")</f>
        <v>7.27272727272727</v>
      </c>
      <c r="K444" s="17" t="n">
        <v>8</v>
      </c>
      <c r="L444" s="17" t="str">
        <f aca="false">IF(I444&lt;&gt;0,(I444*K444)," ")</f>
        <v> </v>
      </c>
      <c r="M444" s="18"/>
      <c r="N444" s="17" t="str">
        <f aca="false">IF(M444&lt;&gt;0,L444-(L444*M444),L444)</f>
        <v> </v>
      </c>
      <c r="O444" s="19" t="n">
        <v>3</v>
      </c>
      <c r="P444" s="20" t="s">
        <v>852</v>
      </c>
      <c r="Q444" s="21" t="n">
        <v>8053904179121</v>
      </c>
      <c r="R444" s="22"/>
    </row>
    <row r="445" customFormat="false" ht="14.4" hidden="false" customHeight="false" outlineLevel="0" collapsed="false">
      <c r="A445" s="7"/>
      <c r="B445" s="8" t="s">
        <v>835</v>
      </c>
      <c r="C445" s="9" t="s">
        <v>27</v>
      </c>
      <c r="D445" s="10" t="n">
        <v>6</v>
      </c>
      <c r="E445" s="11" t="n">
        <v>10</v>
      </c>
      <c r="F445" s="12" t="s">
        <v>24</v>
      </c>
      <c r="G445" s="13"/>
      <c r="H445" s="14"/>
      <c r="I445" s="15"/>
      <c r="J445" s="16" t="n">
        <f aca="false">IF(K445&lt;&gt;0,(K445*100)/(100+E445)," ")</f>
        <v>7.27272727272727</v>
      </c>
      <c r="K445" s="17" t="n">
        <v>8</v>
      </c>
      <c r="L445" s="17" t="str">
        <f aca="false">IF(I445&lt;&gt;0,(I445*K445)," ")</f>
        <v> </v>
      </c>
      <c r="M445" s="18"/>
      <c r="N445" s="17" t="str">
        <f aca="false">IF(M445&lt;&gt;0,L445-(L445*M445),L445)</f>
        <v> </v>
      </c>
      <c r="O445" s="19" t="n">
        <v>3</v>
      </c>
      <c r="P445" s="20" t="s">
        <v>853</v>
      </c>
      <c r="Q445" s="21" t="n">
        <v>8053904179114</v>
      </c>
      <c r="R445" s="22"/>
    </row>
    <row r="446" customFormat="false" ht="14.4" hidden="false" customHeight="false" outlineLevel="0" collapsed="false">
      <c r="A446" s="7"/>
      <c r="B446" s="8" t="s">
        <v>837</v>
      </c>
      <c r="C446" s="9" t="s">
        <v>27</v>
      </c>
      <c r="D446" s="10" t="n">
        <v>6</v>
      </c>
      <c r="E446" s="11" t="n">
        <v>10</v>
      </c>
      <c r="F446" s="12"/>
      <c r="G446" s="13"/>
      <c r="H446" s="14"/>
      <c r="I446" s="15"/>
      <c r="J446" s="16" t="n">
        <f aca="false">IF(K446&lt;&gt;0,(K446*100)/(100+E446)," ")</f>
        <v>7.27272727272727</v>
      </c>
      <c r="K446" s="17" t="n">
        <v>8</v>
      </c>
      <c r="L446" s="17" t="str">
        <f aca="false">IF(I446&lt;&gt;0,(I446*K446)," ")</f>
        <v> </v>
      </c>
      <c r="M446" s="18"/>
      <c r="N446" s="17" t="str">
        <f aca="false">IF(M446&lt;&gt;0,L446-(L446*M446),L446)</f>
        <v> </v>
      </c>
      <c r="O446" s="19" t="n">
        <v>3</v>
      </c>
      <c r="P446" s="20" t="s">
        <v>854</v>
      </c>
      <c r="Q446" s="21" t="n">
        <v>8053904179329</v>
      </c>
      <c r="R446" s="22"/>
    </row>
    <row r="447" customFormat="false" ht="14.4" hidden="false" customHeight="false" outlineLevel="0" collapsed="false">
      <c r="A447" s="7"/>
      <c r="B447" s="8" t="s">
        <v>839</v>
      </c>
      <c r="C447" s="9" t="s">
        <v>27</v>
      </c>
      <c r="D447" s="10" t="n">
        <v>6</v>
      </c>
      <c r="E447" s="11" t="n">
        <v>10</v>
      </c>
      <c r="F447" s="12"/>
      <c r="G447" s="13"/>
      <c r="H447" s="14"/>
      <c r="I447" s="15"/>
      <c r="J447" s="16" t="n">
        <f aca="false">IF(K447&lt;&gt;0,(K447*100)/(100+E447)," ")</f>
        <v>7.27272727272727</v>
      </c>
      <c r="K447" s="17" t="n">
        <v>8</v>
      </c>
      <c r="L447" s="17" t="str">
        <f aca="false">IF(I447&lt;&gt;0,(I447*K447)," ")</f>
        <v> </v>
      </c>
      <c r="M447" s="18"/>
      <c r="N447" s="17" t="str">
        <f aca="false">IF(M447&lt;&gt;0,L447-(L447*M447),L447)</f>
        <v> </v>
      </c>
      <c r="O447" s="19" t="n">
        <v>3</v>
      </c>
      <c r="P447" s="20" t="s">
        <v>855</v>
      </c>
      <c r="Q447" s="21" t="n">
        <v>8053904177660</v>
      </c>
      <c r="R447" s="22"/>
    </row>
    <row r="448" customFormat="false" ht="14.4" hidden="false" customHeight="false" outlineLevel="0" collapsed="false">
      <c r="A448" s="7"/>
      <c r="B448" s="8" t="s">
        <v>841</v>
      </c>
      <c r="C448" s="9" t="s">
        <v>27</v>
      </c>
      <c r="D448" s="10" t="n">
        <v>6</v>
      </c>
      <c r="E448" s="11" t="n">
        <v>10</v>
      </c>
      <c r="F448" s="12" t="n">
        <v>45687</v>
      </c>
      <c r="G448" s="13"/>
      <c r="H448" s="14"/>
      <c r="I448" s="15"/>
      <c r="J448" s="16" t="n">
        <f aca="false">IF(K448&lt;&gt;0,(K448*100)/(100+E448)," ")</f>
        <v>7.27272727272727</v>
      </c>
      <c r="K448" s="17" t="n">
        <v>8</v>
      </c>
      <c r="L448" s="17" t="str">
        <f aca="false">IF(I448&lt;&gt;0,(I448*K448)," ")</f>
        <v> </v>
      </c>
      <c r="M448" s="18"/>
      <c r="N448" s="17" t="str">
        <f aca="false">IF(M448&lt;&gt;0,L448-(L448*M448),L448)</f>
        <v> </v>
      </c>
      <c r="O448" s="19" t="n">
        <v>3</v>
      </c>
      <c r="P448" s="20" t="s">
        <v>856</v>
      </c>
      <c r="Q448" s="21" t="n">
        <v>8053904179107</v>
      </c>
      <c r="R448" s="22"/>
    </row>
    <row r="449" customFormat="false" ht="14.4" hidden="false" customHeight="false" outlineLevel="0" collapsed="false">
      <c r="A449" s="7"/>
      <c r="B449" s="8" t="s">
        <v>843</v>
      </c>
      <c r="C449" s="9" t="s">
        <v>27</v>
      </c>
      <c r="D449" s="10" t="n">
        <v>6</v>
      </c>
      <c r="E449" s="11" t="n">
        <v>10</v>
      </c>
      <c r="F449" s="12"/>
      <c r="G449" s="13"/>
      <c r="H449" s="14"/>
      <c r="I449" s="15"/>
      <c r="J449" s="16" t="n">
        <f aca="false">IF(K449&lt;&gt;0,(K449*100)/(100+E449)," ")</f>
        <v>7.27272727272727</v>
      </c>
      <c r="K449" s="17" t="n">
        <v>8</v>
      </c>
      <c r="L449" s="17" t="str">
        <f aca="false">IF(I449&lt;&gt;0,(I449*K449)," ")</f>
        <v> </v>
      </c>
      <c r="M449" s="18"/>
      <c r="N449" s="17" t="str">
        <f aca="false">IF(M449&lt;&gt;0,L449-(L449*M449),L449)</f>
        <v> </v>
      </c>
      <c r="O449" s="19" t="n">
        <v>3</v>
      </c>
      <c r="P449" s="20" t="s">
        <v>857</v>
      </c>
      <c r="Q449" s="21" t="n">
        <v>8053904179190</v>
      </c>
      <c r="R449" s="22"/>
    </row>
    <row r="450" customFormat="false" ht="14.4" hidden="false" customHeight="false" outlineLevel="0" collapsed="false">
      <c r="A450" s="7"/>
      <c r="B450" s="8" t="s">
        <v>849</v>
      </c>
      <c r="C450" s="9" t="s">
        <v>27</v>
      </c>
      <c r="D450" s="10" t="n">
        <v>6</v>
      </c>
      <c r="E450" s="11" t="n">
        <v>10</v>
      </c>
      <c r="F450" s="12" t="n">
        <v>45687</v>
      </c>
      <c r="G450" s="13"/>
      <c r="H450" s="14"/>
      <c r="I450" s="15"/>
      <c r="J450" s="16" t="n">
        <f aca="false">IF(K450&lt;&gt;0,(K450*100)/(100+E450)," ")</f>
        <v>9.31818181818182</v>
      </c>
      <c r="K450" s="17" t="n">
        <v>10.25</v>
      </c>
      <c r="L450" s="17" t="str">
        <f aca="false">IF(I450&lt;&gt;0,(I450*K450)," ")</f>
        <v> </v>
      </c>
      <c r="M450" s="18"/>
      <c r="N450" s="17" t="str">
        <f aca="false">IF(M450&lt;&gt;0,L450-(L450*M450),L450)</f>
        <v> </v>
      </c>
      <c r="O450" s="19" t="n">
        <v>3</v>
      </c>
      <c r="P450" s="20" t="s">
        <v>858</v>
      </c>
      <c r="Q450" s="21" t="n">
        <v>8053904179336</v>
      </c>
      <c r="R450" s="22"/>
    </row>
    <row r="451" customFormat="false" ht="14.4" hidden="false" customHeight="false" outlineLevel="0" collapsed="false">
      <c r="A451" s="7"/>
      <c r="B451" s="8" t="s">
        <v>859</v>
      </c>
      <c r="C451" s="9" t="s">
        <v>242</v>
      </c>
      <c r="D451" s="10" t="n">
        <v>10</v>
      </c>
      <c r="E451" s="11" t="n">
        <v>10</v>
      </c>
      <c r="F451" s="12"/>
      <c r="G451" s="13"/>
      <c r="H451" s="14"/>
      <c r="I451" s="15"/>
      <c r="J451" s="16" t="n">
        <f aca="false">IF(K451&lt;&gt;0,(K451*100)/(100+E451)," ")</f>
        <v>5.95454545454545</v>
      </c>
      <c r="K451" s="17" t="n">
        <v>6.55</v>
      </c>
      <c r="L451" s="17" t="str">
        <f aca="false">IF(I451&lt;&gt;0,(I451*K451)," ")</f>
        <v> </v>
      </c>
      <c r="M451" s="18"/>
      <c r="N451" s="17" t="str">
        <f aca="false">IF(M451&lt;&gt;0,L451-(L451*M451),L451)</f>
        <v> </v>
      </c>
      <c r="O451" s="19" t="n">
        <v>3</v>
      </c>
      <c r="P451" s="20" t="s">
        <v>860</v>
      </c>
      <c r="Q451" s="21" t="n">
        <v>8053904178711</v>
      </c>
      <c r="R451" s="22"/>
    </row>
    <row r="452" customFormat="false" ht="14.4" hidden="false" customHeight="false" outlineLevel="0" collapsed="false">
      <c r="A452" s="7"/>
      <c r="B452" s="8" t="s">
        <v>861</v>
      </c>
      <c r="C452" s="9" t="s">
        <v>242</v>
      </c>
      <c r="D452" s="10" t="n">
        <v>10</v>
      </c>
      <c r="E452" s="11" t="n">
        <v>10</v>
      </c>
      <c r="F452" s="12"/>
      <c r="G452" s="13"/>
      <c r="H452" s="14"/>
      <c r="I452" s="15"/>
      <c r="J452" s="16" t="n">
        <f aca="false">IF(K452&lt;&gt;0,(K452*100)/(100+E452)," ")</f>
        <v>5.95454545454545</v>
      </c>
      <c r="K452" s="17" t="n">
        <v>6.55</v>
      </c>
      <c r="L452" s="17" t="str">
        <f aca="false">IF(I452&lt;&gt;0,(I452*K452)," ")</f>
        <v> </v>
      </c>
      <c r="M452" s="18"/>
      <c r="N452" s="17" t="str">
        <f aca="false">IF(M452&lt;&gt;0,L452-(L452*M452),L452)</f>
        <v> </v>
      </c>
      <c r="O452" s="19" t="n">
        <v>3</v>
      </c>
      <c r="P452" s="20" t="s">
        <v>862</v>
      </c>
      <c r="Q452" s="21" t="n">
        <v>8053904178728</v>
      </c>
      <c r="R452" s="22"/>
    </row>
    <row r="453" customFormat="false" ht="14.4" hidden="false" customHeight="false" outlineLevel="0" collapsed="false">
      <c r="A453" s="7"/>
      <c r="B453" s="8" t="s">
        <v>863</v>
      </c>
      <c r="C453" s="9" t="s">
        <v>242</v>
      </c>
      <c r="D453" s="10" t="n">
        <v>10</v>
      </c>
      <c r="E453" s="11" t="n">
        <v>10</v>
      </c>
      <c r="F453" s="12" t="n">
        <v>45626</v>
      </c>
      <c r="G453" s="13"/>
      <c r="H453" s="14"/>
      <c r="I453" s="15"/>
      <c r="J453" s="16" t="n">
        <f aca="false">IF(K453&lt;&gt;0,(K453*100)/(100+E453)," ")</f>
        <v>5.95454545454545</v>
      </c>
      <c r="K453" s="17" t="n">
        <v>6.55</v>
      </c>
      <c r="L453" s="17" t="str">
        <f aca="false">IF(I453&lt;&gt;0,(I453*K453)," ")</f>
        <v> </v>
      </c>
      <c r="M453" s="18"/>
      <c r="N453" s="17" t="str">
        <f aca="false">IF(M453&lt;&gt;0,L453-(L453*M453),L453)</f>
        <v> </v>
      </c>
      <c r="O453" s="19" t="n">
        <v>3</v>
      </c>
      <c r="P453" s="20" t="s">
        <v>864</v>
      </c>
      <c r="Q453" s="21" t="n">
        <v>8053904178704</v>
      </c>
      <c r="R453" s="22"/>
    </row>
    <row r="454" customFormat="false" ht="14.4" hidden="true" customHeight="false" outlineLevel="0" collapsed="false">
      <c r="A454" s="7"/>
      <c r="B454" s="8" t="s">
        <v>865</v>
      </c>
      <c r="C454" s="9"/>
      <c r="D454" s="10" t="n">
        <v>120</v>
      </c>
      <c r="E454" s="11" t="n">
        <v>10</v>
      </c>
      <c r="F454" s="12"/>
      <c r="G454" s="13"/>
      <c r="H454" s="14"/>
      <c r="I454" s="15"/>
      <c r="J454" s="16" t="str">
        <f aca="false">IF(K454&lt;&gt;0,(K454*100)/(100+E454)," ")</f>
        <v> </v>
      </c>
      <c r="K454" s="17"/>
      <c r="L454" s="17" t="str">
        <f aca="false">IF(I454&lt;&gt;0,(I454*K454)," ")</f>
        <v> </v>
      </c>
      <c r="M454" s="18"/>
      <c r="N454" s="17" t="str">
        <f aca="false">IF(M454&lt;&gt;0,L454-(L454*M454),L454)</f>
        <v> </v>
      </c>
      <c r="O454" s="19" t="n">
        <v>3</v>
      </c>
      <c r="P454" s="20" t="s">
        <v>866</v>
      </c>
      <c r="Q454" s="21" t="s">
        <v>24</v>
      </c>
      <c r="R454" s="22"/>
    </row>
    <row r="455" customFormat="false" ht="14.4" hidden="false" customHeight="false" outlineLevel="0" collapsed="false">
      <c r="A455" s="7"/>
      <c r="B455" s="8" t="s">
        <v>867</v>
      </c>
      <c r="C455" s="9" t="s">
        <v>868</v>
      </c>
      <c r="D455" s="10" t="n">
        <v>6</v>
      </c>
      <c r="E455" s="11" t="n">
        <v>10</v>
      </c>
      <c r="F455" s="12"/>
      <c r="G455" s="13"/>
      <c r="H455" s="14"/>
      <c r="I455" s="15"/>
      <c r="J455" s="16" t="n">
        <f aca="false">IF(K455&lt;&gt;0,(K455*100)/(100+E455)," ")</f>
        <v>25.4545454545455</v>
      </c>
      <c r="K455" s="17" t="n">
        <v>28</v>
      </c>
      <c r="L455" s="17" t="str">
        <f aca="false">IF(I455&lt;&gt;0,(I455*K455)," ")</f>
        <v> </v>
      </c>
      <c r="M455" s="18"/>
      <c r="N455" s="17" t="str">
        <f aca="false">IF(M455&lt;&gt;0,L455-(L455*M455),L455)</f>
        <v> </v>
      </c>
      <c r="O455" s="19" t="n">
        <v>3</v>
      </c>
      <c r="P455" s="20" t="s">
        <v>869</v>
      </c>
      <c r="Q455" s="21" t="n">
        <v>8053904171194</v>
      </c>
      <c r="R455" s="22"/>
    </row>
    <row r="456" customFormat="false" ht="14.4" hidden="false" customHeight="true" outlineLevel="0" collapsed="false">
      <c r="A456" s="7"/>
      <c r="B456" s="8" t="s">
        <v>870</v>
      </c>
      <c r="C456" s="9" t="s">
        <v>868</v>
      </c>
      <c r="D456" s="10" t="n">
        <v>6</v>
      </c>
      <c r="E456" s="11" t="n">
        <v>10</v>
      </c>
      <c r="F456" s="12"/>
      <c r="G456" s="13"/>
      <c r="H456" s="14"/>
      <c r="I456" s="15"/>
      <c r="J456" s="16" t="n">
        <f aca="false">IF(K456&lt;&gt;0,(K456*100)/(100+E456)," ")</f>
        <v>24.5454545454545</v>
      </c>
      <c r="K456" s="17" t="n">
        <v>27</v>
      </c>
      <c r="L456" s="17" t="str">
        <f aca="false">IF(I456&lt;&gt;0,(I456*K456)," ")</f>
        <v> </v>
      </c>
      <c r="M456" s="18"/>
      <c r="N456" s="17" t="str">
        <f aca="false">IF(M456&lt;&gt;0,L456-(L456*M456),L456)</f>
        <v> </v>
      </c>
      <c r="O456" s="19" t="n">
        <v>3</v>
      </c>
      <c r="P456" s="20" t="s">
        <v>871</v>
      </c>
      <c r="Q456" s="21" t="n">
        <v>8053904171187</v>
      </c>
      <c r="R456" s="22"/>
    </row>
    <row r="457" customFormat="false" ht="14.4" hidden="true" customHeight="false" outlineLevel="0" collapsed="false">
      <c r="A457" s="24" t="s">
        <v>872</v>
      </c>
      <c r="B457" s="8" t="s">
        <v>873</v>
      </c>
      <c r="C457" s="9" t="s">
        <v>30</v>
      </c>
      <c r="D457" s="10" t="n">
        <v>1</v>
      </c>
      <c r="E457" s="11" t="n">
        <v>10</v>
      </c>
      <c r="F457" s="12"/>
      <c r="G457" s="13"/>
      <c r="H457" s="14"/>
      <c r="I457" s="15"/>
      <c r="J457" s="16" t="str">
        <f aca="false">IF(K457&lt;&gt;0,(K457*100)/(100+E457)," ")</f>
        <v> </v>
      </c>
      <c r="K457" s="17"/>
      <c r="L457" s="17" t="str">
        <f aca="false">IF(I457&lt;&gt;0,(I457*K457)," ")</f>
        <v> </v>
      </c>
      <c r="M457" s="18"/>
      <c r="N457" s="17" t="str">
        <f aca="false">IF(M457&lt;&gt;0,L457-(L457*M457),L457)</f>
        <v> </v>
      </c>
      <c r="O457" s="19" t="n">
        <v>1</v>
      </c>
      <c r="P457" s="20" t="s">
        <v>874</v>
      </c>
      <c r="Q457" s="21"/>
      <c r="R457" s="22"/>
    </row>
    <row r="458" customFormat="false" ht="14.4" hidden="true" customHeight="false" outlineLevel="0" collapsed="false">
      <c r="A458" s="24"/>
      <c r="B458" s="8" t="s">
        <v>875</v>
      </c>
      <c r="C458" s="9" t="s">
        <v>763</v>
      </c>
      <c r="D458" s="10" t="n">
        <v>1</v>
      </c>
      <c r="E458" s="11" t="n">
        <v>10</v>
      </c>
      <c r="F458" s="12"/>
      <c r="G458" s="13"/>
      <c r="H458" s="14"/>
      <c r="I458" s="15"/>
      <c r="J458" s="16" t="str">
        <f aca="false">IF(K458&lt;&gt;0,(K458*100)/(100+E458)," ")</f>
        <v> </v>
      </c>
      <c r="K458" s="17"/>
      <c r="L458" s="17" t="str">
        <f aca="false">IF(I458&lt;&gt;0,(I458*K458)," ")</f>
        <v> </v>
      </c>
      <c r="M458" s="18"/>
      <c r="N458" s="17" t="str">
        <f aca="false">IF(M458&lt;&gt;0,L458-(L458*M458),L458)</f>
        <v> </v>
      </c>
      <c r="O458" s="19" t="n">
        <v>1</v>
      </c>
      <c r="P458" s="20" t="s">
        <v>876</v>
      </c>
      <c r="Q458" s="21"/>
      <c r="R458" s="22"/>
    </row>
    <row r="459" customFormat="false" ht="14.4" hidden="true" customHeight="false" outlineLevel="0" collapsed="false">
      <c r="A459" s="24"/>
      <c r="B459" s="8" t="s">
        <v>877</v>
      </c>
      <c r="C459" s="9" t="s">
        <v>878</v>
      </c>
      <c r="D459" s="10" t="n">
        <v>1</v>
      </c>
      <c r="E459" s="11" t="n">
        <v>4</v>
      </c>
      <c r="F459" s="12"/>
      <c r="G459" s="13"/>
      <c r="H459" s="14"/>
      <c r="I459" s="15"/>
      <c r="J459" s="16" t="str">
        <f aca="false">IF(K459&lt;&gt;0,(K459*100)/(100+E459)," ")</f>
        <v> </v>
      </c>
      <c r="K459" s="17"/>
      <c r="L459" s="17" t="str">
        <f aca="false">IF(I459&lt;&gt;0,(I459*K459)," ")</f>
        <v> </v>
      </c>
      <c r="M459" s="18"/>
      <c r="N459" s="17" t="str">
        <f aca="false">IF(M459&lt;&gt;0,L459-(L459*M459),L459)</f>
        <v> </v>
      </c>
      <c r="O459" s="19" t="n">
        <v>1</v>
      </c>
      <c r="P459" s="20" t="s">
        <v>879</v>
      </c>
      <c r="Q459" s="21" t="s">
        <v>24</v>
      </c>
      <c r="R459" s="22"/>
    </row>
    <row r="460" customFormat="false" ht="14.4" hidden="false" customHeight="false" outlineLevel="0" collapsed="false">
      <c r="A460" s="24"/>
      <c r="B460" s="8" t="s">
        <v>880</v>
      </c>
      <c r="C460" s="9" t="s">
        <v>201</v>
      </c>
      <c r="D460" s="10" t="n">
        <v>12</v>
      </c>
      <c r="E460" s="11" t="n">
        <v>10</v>
      </c>
      <c r="F460" s="12" t="n">
        <v>45473</v>
      </c>
      <c r="G460" s="13"/>
      <c r="H460" s="14"/>
      <c r="I460" s="15"/>
      <c r="J460" s="16" t="n">
        <f aca="false">IF(K460&lt;&gt;0,(K460*100)/(100+E460)," ")</f>
        <v>6</v>
      </c>
      <c r="K460" s="17" t="n">
        <v>6.6</v>
      </c>
      <c r="L460" s="17" t="str">
        <f aca="false">IF(I460&lt;&gt;0,(I460*K460)," ")</f>
        <v> </v>
      </c>
      <c r="M460" s="18"/>
      <c r="N460" s="17" t="str">
        <f aca="false">IF(M460&lt;&gt;0,L460-(L460*M460),L460)</f>
        <v> </v>
      </c>
      <c r="O460" s="19" t="n">
        <v>3</v>
      </c>
      <c r="P460" s="20" t="s">
        <v>881</v>
      </c>
      <c r="Q460" s="21" t="n">
        <v>8025367000977</v>
      </c>
      <c r="R460" s="22"/>
    </row>
    <row r="461" customFormat="false" ht="14.4" hidden="false" customHeight="false" outlineLevel="0" collapsed="false">
      <c r="A461" s="24"/>
      <c r="B461" s="8" t="s">
        <v>882</v>
      </c>
      <c r="C461" s="9" t="s">
        <v>152</v>
      </c>
      <c r="D461" s="10" t="n">
        <v>12</v>
      </c>
      <c r="E461" s="11" t="n">
        <v>4</v>
      </c>
      <c r="F461" s="12" t="n">
        <v>45777</v>
      </c>
      <c r="G461" s="13"/>
      <c r="H461" s="14"/>
      <c r="I461" s="15"/>
      <c r="J461" s="16" t="n">
        <f aca="false">IF(K461&lt;&gt;0,(K461*100)/(100+E461)," ")</f>
        <v>5.86538461538462</v>
      </c>
      <c r="K461" s="17" t="n">
        <v>6.1</v>
      </c>
      <c r="L461" s="17" t="str">
        <f aca="false">IF(I461&lt;&gt;0,(I461*K461)," ")</f>
        <v> </v>
      </c>
      <c r="M461" s="18"/>
      <c r="N461" s="17" t="str">
        <f aca="false">IF(M461&lt;&gt;0,L461-(L461*M461),L461)</f>
        <v> </v>
      </c>
      <c r="O461" s="19" t="n">
        <v>1</v>
      </c>
      <c r="P461" s="20" t="s">
        <v>883</v>
      </c>
      <c r="Q461" s="21" t="n">
        <v>8056518788734</v>
      </c>
      <c r="R461" s="22"/>
    </row>
    <row r="462" customFormat="false" ht="14.4" hidden="false" customHeight="false" outlineLevel="0" collapsed="false">
      <c r="A462" s="24"/>
      <c r="B462" s="8" t="s">
        <v>884</v>
      </c>
      <c r="C462" s="9" t="s">
        <v>201</v>
      </c>
      <c r="D462" s="10" t="n">
        <v>12</v>
      </c>
      <c r="E462" s="11" t="n">
        <v>4</v>
      </c>
      <c r="F462" s="12"/>
      <c r="G462" s="13"/>
      <c r="H462" s="14"/>
      <c r="I462" s="15"/>
      <c r="J462" s="16" t="n">
        <f aca="false">IF(K462&lt;&gt;0,(K462*100)/(100+E462)," ")</f>
        <v>5.86538461538462</v>
      </c>
      <c r="K462" s="17" t="n">
        <v>6.1</v>
      </c>
      <c r="L462" s="17" t="str">
        <f aca="false">IF(I462&lt;&gt;0,(I462*K462)," ")</f>
        <v> </v>
      </c>
      <c r="M462" s="18"/>
      <c r="N462" s="17" t="str">
        <f aca="false">IF(M462&lt;&gt;0,L462-(L462*M462),L462)</f>
        <v> </v>
      </c>
      <c r="O462" s="19" t="n">
        <v>1</v>
      </c>
      <c r="P462" s="20" t="s">
        <v>885</v>
      </c>
      <c r="Q462" s="21"/>
      <c r="R462" s="22"/>
    </row>
    <row r="463" customFormat="false" ht="14.4" hidden="false" customHeight="false" outlineLevel="0" collapsed="false">
      <c r="A463" s="24"/>
      <c r="B463" s="8" t="s">
        <v>886</v>
      </c>
      <c r="C463" s="9" t="s">
        <v>201</v>
      </c>
      <c r="D463" s="10" t="n">
        <v>12</v>
      </c>
      <c r="E463" s="11" t="n">
        <v>4</v>
      </c>
      <c r="F463" s="12" t="n">
        <v>45565</v>
      </c>
      <c r="G463" s="13"/>
      <c r="H463" s="14"/>
      <c r="I463" s="15"/>
      <c r="J463" s="16" t="n">
        <f aca="false">IF(K463&lt;&gt;0,(K463*100)/(100+E463)," ")</f>
        <v>5.57692307692308</v>
      </c>
      <c r="K463" s="17" t="n">
        <v>5.8</v>
      </c>
      <c r="L463" s="17" t="str">
        <f aca="false">IF(I463&lt;&gt;0,(I463*K463)," ")</f>
        <v> </v>
      </c>
      <c r="M463" s="18"/>
      <c r="N463" s="17" t="str">
        <f aca="false">IF(M463&lt;&gt;0,L463-(L463*M463),L463)</f>
        <v> </v>
      </c>
      <c r="O463" s="19" t="n">
        <v>1</v>
      </c>
      <c r="P463" s="20" t="s">
        <v>887</v>
      </c>
      <c r="Q463" s="21" t="n">
        <v>8025367000939</v>
      </c>
      <c r="R463" s="22"/>
    </row>
    <row r="464" customFormat="false" ht="14.4" hidden="false" customHeight="false" outlineLevel="0" collapsed="false">
      <c r="A464" s="24"/>
      <c r="B464" s="8" t="s">
        <v>888</v>
      </c>
      <c r="C464" s="9" t="s">
        <v>607</v>
      </c>
      <c r="D464" s="10" t="n">
        <v>6</v>
      </c>
      <c r="E464" s="11" t="n">
        <v>10</v>
      </c>
      <c r="F464" s="12" t="n">
        <v>45688</v>
      </c>
      <c r="G464" s="13"/>
      <c r="H464" s="14"/>
      <c r="I464" s="15"/>
      <c r="J464" s="16" t="n">
        <f aca="false">IF(K464&lt;&gt;0,(K464*100)/(100+E464)," ")</f>
        <v>5.59090909090909</v>
      </c>
      <c r="K464" s="17" t="n">
        <v>6.15</v>
      </c>
      <c r="L464" s="17" t="str">
        <f aca="false">IF(I464&lt;&gt;0,(I464*K464)," ")</f>
        <v> </v>
      </c>
      <c r="M464" s="18"/>
      <c r="N464" s="17" t="str">
        <f aca="false">IF(M464&lt;&gt;0,L464-(L464*M464),L464)</f>
        <v> </v>
      </c>
      <c r="O464" s="19" t="n">
        <v>3</v>
      </c>
      <c r="P464" s="20" t="s">
        <v>889</v>
      </c>
      <c r="Q464" s="21" t="n">
        <v>8056518788727</v>
      </c>
      <c r="R464" s="22"/>
    </row>
    <row r="465" customFormat="false" ht="14.4" hidden="false" customHeight="false" outlineLevel="0" collapsed="false">
      <c r="A465" s="24"/>
      <c r="B465" s="8" t="s">
        <v>890</v>
      </c>
      <c r="C465" s="9" t="s">
        <v>891</v>
      </c>
      <c r="D465" s="10" t="n">
        <v>6</v>
      </c>
      <c r="E465" s="11" t="n">
        <v>10</v>
      </c>
      <c r="F465" s="12" t="n">
        <v>45777</v>
      </c>
      <c r="G465" s="13"/>
      <c r="H465" s="14"/>
      <c r="I465" s="15"/>
      <c r="J465" s="16" t="n">
        <f aca="false">IF(K465&lt;&gt;0,(K465*100)/(100+E465)," ")</f>
        <v>6.22727272727273</v>
      </c>
      <c r="K465" s="17" t="n">
        <v>6.85</v>
      </c>
      <c r="L465" s="17" t="str">
        <f aca="false">IF(I465&lt;&gt;0,(I465*K465)," ")</f>
        <v> </v>
      </c>
      <c r="M465" s="18"/>
      <c r="N465" s="17" t="str">
        <f aca="false">IF(M465&lt;&gt;0,L465-(L465*M465),L465)</f>
        <v> </v>
      </c>
      <c r="O465" s="19" t="n">
        <v>3</v>
      </c>
      <c r="P465" s="20" t="s">
        <v>892</v>
      </c>
      <c r="Q465" s="21" t="n">
        <v>8056518788710</v>
      </c>
      <c r="R465" s="22"/>
    </row>
    <row r="466" customFormat="false" ht="14.4" hidden="false" customHeight="false" outlineLevel="0" collapsed="false">
      <c r="A466" s="24"/>
      <c r="B466" s="8" t="s">
        <v>888</v>
      </c>
      <c r="C466" s="9" t="s">
        <v>50</v>
      </c>
      <c r="D466" s="10" t="n">
        <v>1</v>
      </c>
      <c r="E466" s="11" t="n">
        <v>10</v>
      </c>
      <c r="F466" s="12"/>
      <c r="G466" s="13"/>
      <c r="H466" s="14"/>
      <c r="I466" s="15"/>
      <c r="J466" s="16" t="n">
        <f aca="false">IF(K466&lt;&gt;0,(K466*100)/(100+E466)," ")</f>
        <v>171.818181818182</v>
      </c>
      <c r="K466" s="17" t="n">
        <v>189</v>
      </c>
      <c r="L466" s="17" t="str">
        <f aca="false">IF(I466&lt;&gt;0,(I466*K466)," ")</f>
        <v> </v>
      </c>
      <c r="M466" s="18"/>
      <c r="N466" s="17" t="str">
        <f aca="false">IF(M466&lt;&gt;0,L466-(L466*M466),L466)</f>
        <v> </v>
      </c>
      <c r="O466" s="19" t="n">
        <v>3</v>
      </c>
      <c r="P466" s="20" t="s">
        <v>893</v>
      </c>
      <c r="Q466" s="21" t="s">
        <v>24</v>
      </c>
      <c r="R466" s="22"/>
    </row>
    <row r="467" customFormat="false" ht="14.4" hidden="false" customHeight="false" outlineLevel="0" collapsed="false">
      <c r="A467" s="24"/>
      <c r="B467" s="8" t="s">
        <v>882</v>
      </c>
      <c r="C467" s="9" t="s">
        <v>50</v>
      </c>
      <c r="D467" s="10" t="n">
        <v>1</v>
      </c>
      <c r="E467" s="11" t="n">
        <v>4</v>
      </c>
      <c r="F467" s="12" t="n">
        <v>45381</v>
      </c>
      <c r="G467" s="13"/>
      <c r="H467" s="14"/>
      <c r="I467" s="15"/>
      <c r="J467" s="16" t="n">
        <f aca="false">IF(K467&lt;&gt;0,(K467*100)/(100+E467)," ")</f>
        <v>187.5</v>
      </c>
      <c r="K467" s="17" t="n">
        <v>195</v>
      </c>
      <c r="L467" s="17" t="str">
        <f aca="false">IF(I467&lt;&gt;0,(I467*K467)," ")</f>
        <v> </v>
      </c>
      <c r="M467" s="18"/>
      <c r="N467" s="17" t="str">
        <f aca="false">IF(M467&lt;&gt;0,L467-(L467*M467),L467)</f>
        <v> </v>
      </c>
      <c r="O467" s="19" t="n">
        <v>1</v>
      </c>
      <c r="P467" s="20" t="s">
        <v>894</v>
      </c>
      <c r="Q467" s="21" t="s">
        <v>24</v>
      </c>
      <c r="R467" s="22"/>
    </row>
    <row r="468" customFormat="false" ht="14.4" hidden="false" customHeight="false" outlineLevel="0" collapsed="false">
      <c r="A468" s="24"/>
      <c r="B468" s="8" t="s">
        <v>890</v>
      </c>
      <c r="C468" s="9" t="s">
        <v>50</v>
      </c>
      <c r="D468" s="10" t="n">
        <v>1</v>
      </c>
      <c r="E468" s="11" t="n">
        <v>10</v>
      </c>
      <c r="F468" s="12" t="n">
        <v>45199</v>
      </c>
      <c r="G468" s="13"/>
      <c r="H468" s="14"/>
      <c r="I468" s="15"/>
      <c r="J468" s="16" t="n">
        <f aca="false">IF(K468&lt;&gt;0,(K468*100)/(100+E468)," ")</f>
        <v>154.545454545455</v>
      </c>
      <c r="K468" s="17" t="n">
        <v>170</v>
      </c>
      <c r="L468" s="17" t="str">
        <f aca="false">IF(I468&lt;&gt;0,(I468*K468)," ")</f>
        <v> </v>
      </c>
      <c r="M468" s="18"/>
      <c r="N468" s="17" t="str">
        <f aca="false">IF(M468&lt;&gt;0,L468-(L468*M468),L468)</f>
        <v> </v>
      </c>
      <c r="O468" s="19" t="n">
        <v>3</v>
      </c>
      <c r="P468" s="20" t="s">
        <v>895</v>
      </c>
      <c r="Q468" s="21" t="s">
        <v>24</v>
      </c>
      <c r="R468" s="22"/>
    </row>
    <row r="469" customFormat="false" ht="14.4" hidden="false" customHeight="false" outlineLevel="0" collapsed="false">
      <c r="A469" s="24"/>
      <c r="B469" s="8" t="s">
        <v>877</v>
      </c>
      <c r="C469" s="9" t="s">
        <v>27</v>
      </c>
      <c r="D469" s="10" t="n">
        <v>12</v>
      </c>
      <c r="E469" s="11" t="n">
        <v>4</v>
      </c>
      <c r="F469" s="12" t="n">
        <v>46053</v>
      </c>
      <c r="G469" s="13"/>
      <c r="H469" s="14"/>
      <c r="I469" s="15"/>
      <c r="J469" s="16" t="n">
        <f aca="false">IF(K469&lt;&gt;0,(K469*100)/(100+E469)," ")</f>
        <v>5.72115384615385</v>
      </c>
      <c r="K469" s="17" t="n">
        <v>5.95</v>
      </c>
      <c r="L469" s="17" t="str">
        <f aca="false">IF(I469&lt;&gt;0,(I469*K469)," ")</f>
        <v> </v>
      </c>
      <c r="M469" s="18"/>
      <c r="N469" s="17" t="str">
        <f aca="false">IF(M469&lt;&gt;0,L469-(L469*M469),L469)</f>
        <v> </v>
      </c>
      <c r="O469" s="19" t="n">
        <v>1</v>
      </c>
      <c r="P469" s="20" t="s">
        <v>896</v>
      </c>
      <c r="Q469" s="21" t="n">
        <v>8056518788628</v>
      </c>
      <c r="R469" s="22"/>
    </row>
    <row r="470" customFormat="false" ht="14.4" hidden="false" customHeight="false" outlineLevel="0" collapsed="false">
      <c r="A470" s="24"/>
      <c r="B470" s="8" t="s">
        <v>897</v>
      </c>
      <c r="C470" s="9" t="s">
        <v>201</v>
      </c>
      <c r="D470" s="10" t="n">
        <v>12</v>
      </c>
      <c r="E470" s="11" t="n">
        <v>10</v>
      </c>
      <c r="F470" s="12" t="n">
        <v>45838</v>
      </c>
      <c r="G470" s="13"/>
      <c r="H470" s="14"/>
      <c r="I470" s="15"/>
      <c r="J470" s="16" t="n">
        <f aca="false">IF(K470&lt;&gt;0,(K470*100)/(100+E470)," ")</f>
        <v>8.18181818181818</v>
      </c>
      <c r="K470" s="17" t="n">
        <v>9</v>
      </c>
      <c r="L470" s="17" t="str">
        <f aca="false">IF(I470&lt;&gt;0,(I470*K470)," ")</f>
        <v> </v>
      </c>
      <c r="M470" s="18"/>
      <c r="N470" s="17" t="str">
        <f aca="false">IF(M470&lt;&gt;0,L470-(L470*M470),L470)</f>
        <v> </v>
      </c>
      <c r="O470" s="19" t="n">
        <v>3</v>
      </c>
      <c r="P470" s="20" t="s">
        <v>898</v>
      </c>
      <c r="Q470" s="21" t="n">
        <v>8025367000694</v>
      </c>
      <c r="R470" s="22" t="s">
        <v>899</v>
      </c>
    </row>
    <row r="471" customFormat="false" ht="14.4" hidden="false" customHeight="false" outlineLevel="0" collapsed="false">
      <c r="A471" s="24"/>
      <c r="B471" s="8" t="s">
        <v>900</v>
      </c>
      <c r="C471" s="9" t="s">
        <v>188</v>
      </c>
      <c r="D471" s="10" t="n">
        <v>6</v>
      </c>
      <c r="E471" s="11" t="n">
        <v>10</v>
      </c>
      <c r="F471" s="12" t="n">
        <v>45716</v>
      </c>
      <c r="G471" s="13"/>
      <c r="H471" s="14"/>
      <c r="I471" s="15"/>
      <c r="J471" s="16" t="n">
        <f aca="false">IF(K471&lt;&gt;0,(K471*100)/(100+E471)," ")</f>
        <v>9.40909090909091</v>
      </c>
      <c r="K471" s="17" t="n">
        <v>10.35</v>
      </c>
      <c r="L471" s="17" t="str">
        <f aca="false">IF(I471&lt;&gt;0,(I471*K471)," ")</f>
        <v> </v>
      </c>
      <c r="M471" s="18"/>
      <c r="N471" s="17" t="str">
        <f aca="false">IF(M471&lt;&gt;0,L471-(L471*M471),L471)</f>
        <v> </v>
      </c>
      <c r="O471" s="19" t="n">
        <v>3</v>
      </c>
      <c r="P471" s="20" t="s">
        <v>901</v>
      </c>
      <c r="Q471" s="21" t="n">
        <v>8053904178018</v>
      </c>
      <c r="R471" s="22"/>
    </row>
    <row r="472" customFormat="false" ht="14.4" hidden="false" customHeight="false" outlineLevel="0" collapsed="false">
      <c r="A472" s="24"/>
      <c r="B472" s="8" t="s">
        <v>900</v>
      </c>
      <c r="C472" s="9" t="s">
        <v>27</v>
      </c>
      <c r="D472" s="10" t="n">
        <v>6</v>
      </c>
      <c r="E472" s="11" t="n">
        <v>10</v>
      </c>
      <c r="F472" s="12" t="n">
        <v>45716</v>
      </c>
      <c r="G472" s="13"/>
      <c r="H472" s="14"/>
      <c r="I472" s="15"/>
      <c r="J472" s="16" t="n">
        <f aca="false">IF(K472&lt;&gt;0,(K472*100)/(100+E472)," ")</f>
        <v>16.2727272727273</v>
      </c>
      <c r="K472" s="17" t="n">
        <v>17.9</v>
      </c>
      <c r="L472" s="17" t="str">
        <f aca="false">IF(I472&lt;&gt;0,(I472*K472)," ")</f>
        <v> </v>
      </c>
      <c r="M472" s="18"/>
      <c r="N472" s="17" t="str">
        <f aca="false">IF(M472&lt;&gt;0,L472-(L472*M472),L472)</f>
        <v> </v>
      </c>
      <c r="O472" s="19" t="n">
        <v>3</v>
      </c>
      <c r="P472" s="20" t="s">
        <v>902</v>
      </c>
      <c r="Q472" s="21" t="n">
        <v>8053904179398</v>
      </c>
      <c r="R472" s="22" t="s">
        <v>24</v>
      </c>
    </row>
    <row r="473" customFormat="false" ht="14.4" hidden="false" customHeight="false" outlineLevel="0" collapsed="false">
      <c r="A473" s="24"/>
      <c r="B473" s="8" t="s">
        <v>903</v>
      </c>
      <c r="C473" s="9" t="s">
        <v>188</v>
      </c>
      <c r="D473" s="10" t="n">
        <v>6</v>
      </c>
      <c r="E473" s="11" t="n">
        <v>10</v>
      </c>
      <c r="F473" s="12" t="n">
        <v>45808</v>
      </c>
      <c r="G473" s="13"/>
      <c r="H473" s="14"/>
      <c r="I473" s="15"/>
      <c r="J473" s="16" t="n">
        <f aca="false">IF(K473&lt;&gt;0,(K473*100)/(100+E473)," ")</f>
        <v>8.13636363636364</v>
      </c>
      <c r="K473" s="17" t="n">
        <v>8.95</v>
      </c>
      <c r="L473" s="17" t="str">
        <f aca="false">IF(I473&lt;&gt;0,(I473*K473)," ")</f>
        <v> </v>
      </c>
      <c r="M473" s="18"/>
      <c r="N473" s="17" t="str">
        <f aca="false">IF(M473&lt;&gt;0,L473-(L473*M473),L473)</f>
        <v> </v>
      </c>
      <c r="O473" s="19" t="n">
        <v>3</v>
      </c>
      <c r="P473" s="20" t="s">
        <v>904</v>
      </c>
      <c r="Q473" s="21" t="n">
        <v>8056518788864</v>
      </c>
      <c r="R473" s="22"/>
    </row>
    <row r="474" customFormat="false" ht="14.4" hidden="false" customHeight="false" outlineLevel="0" collapsed="false">
      <c r="A474" s="24"/>
      <c r="B474" s="8" t="s">
        <v>903</v>
      </c>
      <c r="C474" s="9" t="s">
        <v>27</v>
      </c>
      <c r="D474" s="10" t="n">
        <v>6</v>
      </c>
      <c r="E474" s="11" t="n">
        <v>10</v>
      </c>
      <c r="F474" s="12" t="n">
        <v>46203</v>
      </c>
      <c r="G474" s="13"/>
      <c r="H474" s="14"/>
      <c r="I474" s="15"/>
      <c r="J474" s="16" t="n">
        <f aca="false">IF(K474&lt;&gt;0,(K474*100)/(100+E474)," ")</f>
        <v>14</v>
      </c>
      <c r="K474" s="17" t="n">
        <v>15.4</v>
      </c>
      <c r="L474" s="17" t="str">
        <f aca="false">IF(I474&lt;&gt;0,(I474*K474)," ")</f>
        <v> </v>
      </c>
      <c r="M474" s="18"/>
      <c r="N474" s="17" t="str">
        <f aca="false">IF(M474&lt;&gt;0,L474-(L474*M474),L474)</f>
        <v> </v>
      </c>
      <c r="O474" s="19" t="n">
        <v>3</v>
      </c>
      <c r="P474" s="20" t="s">
        <v>905</v>
      </c>
      <c r="Q474" s="21" t="n">
        <v>8053904179374</v>
      </c>
      <c r="R474" s="22"/>
    </row>
    <row r="475" customFormat="false" ht="14.4" hidden="true" customHeight="false" outlineLevel="0" collapsed="false">
      <c r="A475" s="24"/>
      <c r="B475" s="8" t="s">
        <v>906</v>
      </c>
      <c r="C475" s="9" t="s">
        <v>167</v>
      </c>
      <c r="D475" s="10" t="n">
        <v>12</v>
      </c>
      <c r="E475" s="11" t="n">
        <v>10</v>
      </c>
      <c r="F475" s="12"/>
      <c r="G475" s="13"/>
      <c r="H475" s="14"/>
      <c r="I475" s="15"/>
      <c r="J475" s="16" t="str">
        <f aca="false">IF(K475&lt;&gt;0,(K475*100)/(100+E475)," ")</f>
        <v> </v>
      </c>
      <c r="K475" s="17"/>
      <c r="L475" s="17" t="str">
        <f aca="false">IF(I475&lt;&gt;0,(I475*K475)," ")</f>
        <v> </v>
      </c>
      <c r="M475" s="18"/>
      <c r="N475" s="17" t="str">
        <f aca="false">IF(M475&lt;&gt;0,L475-(L475*M475),L475)</f>
        <v> </v>
      </c>
      <c r="O475" s="19" t="n">
        <v>3</v>
      </c>
      <c r="P475" s="20" t="s">
        <v>907</v>
      </c>
      <c r="Q475" s="21" t="n">
        <v>8053904177196</v>
      </c>
      <c r="R475" s="22"/>
    </row>
    <row r="476" customFormat="false" ht="14.4" hidden="false" customHeight="false" outlineLevel="0" collapsed="false">
      <c r="A476" s="24"/>
      <c r="B476" s="8" t="s">
        <v>908</v>
      </c>
      <c r="C476" s="9" t="s">
        <v>909</v>
      </c>
      <c r="D476" s="10" t="n">
        <v>12</v>
      </c>
      <c r="E476" s="11" t="n">
        <v>10</v>
      </c>
      <c r="F476" s="12"/>
      <c r="G476" s="13"/>
      <c r="H476" s="14"/>
      <c r="I476" s="15"/>
      <c r="J476" s="16" t="n">
        <f aca="false">IF(K476&lt;&gt;0,(K476*100)/(100+E476)," ")</f>
        <v>9.72727272727273</v>
      </c>
      <c r="K476" s="17" t="n">
        <v>10.7</v>
      </c>
      <c r="L476" s="17" t="str">
        <f aca="false">IF(I476&lt;&gt;0,(I476*K476)," ")</f>
        <v> </v>
      </c>
      <c r="M476" s="18"/>
      <c r="N476" s="17" t="str">
        <f aca="false">IF(M476&lt;&gt;0,L476-(L476*M476),L476)</f>
        <v> </v>
      </c>
      <c r="O476" s="19" t="n">
        <v>3</v>
      </c>
      <c r="P476" s="20" t="s">
        <v>910</v>
      </c>
      <c r="Q476" s="21" t="n">
        <v>8025367000656</v>
      </c>
      <c r="R476" s="22"/>
    </row>
    <row r="477" customFormat="false" ht="14.4" hidden="false" customHeight="false" outlineLevel="0" collapsed="false">
      <c r="A477" s="24"/>
      <c r="B477" s="8" t="s">
        <v>911</v>
      </c>
      <c r="C477" s="9" t="s">
        <v>27</v>
      </c>
      <c r="D477" s="10" t="n">
        <v>12</v>
      </c>
      <c r="E477" s="11" t="n">
        <v>4</v>
      </c>
      <c r="F477" s="12" t="n">
        <v>45838</v>
      </c>
      <c r="G477" s="13"/>
      <c r="H477" s="14"/>
      <c r="I477" s="15"/>
      <c r="J477" s="16" t="n">
        <f aca="false">IF(K477&lt;&gt;0,(K477*100)/(100+E477)," ")</f>
        <v>9.95192307692308</v>
      </c>
      <c r="K477" s="17" t="n">
        <v>10.35</v>
      </c>
      <c r="L477" s="17" t="str">
        <f aca="false">IF(I477&lt;&gt;0,(I477*K477)," ")</f>
        <v> </v>
      </c>
      <c r="M477" s="18"/>
      <c r="N477" s="17" t="str">
        <f aca="false">IF(M477&lt;&gt;0,L477-(L477*M477),L477)</f>
        <v> </v>
      </c>
      <c r="O477" s="19" t="n">
        <v>1</v>
      </c>
      <c r="P477" s="20" t="s">
        <v>912</v>
      </c>
      <c r="Q477" s="21" t="n">
        <v>8056518783449</v>
      </c>
      <c r="R477" s="22"/>
    </row>
    <row r="478" customFormat="false" ht="14.4" hidden="false" customHeight="false" outlineLevel="0" collapsed="false">
      <c r="A478" s="24"/>
      <c r="B478" s="8" t="s">
        <v>913</v>
      </c>
      <c r="C478" s="9" t="s">
        <v>30</v>
      </c>
      <c r="D478" s="10" t="n">
        <v>12</v>
      </c>
      <c r="E478" s="11" t="n">
        <v>10</v>
      </c>
      <c r="F478" s="12" t="n">
        <v>45442</v>
      </c>
      <c r="G478" s="13"/>
      <c r="H478" s="14"/>
      <c r="I478" s="15"/>
      <c r="J478" s="16" t="n">
        <f aca="false">IF(K478&lt;&gt;0,(K478*100)/(100+E478)," ")</f>
        <v>14.6818181818182</v>
      </c>
      <c r="K478" s="17" t="n">
        <v>16.15</v>
      </c>
      <c r="L478" s="17" t="str">
        <f aca="false">IF(I478&lt;&gt;0,(I478*K478)," ")</f>
        <v> </v>
      </c>
      <c r="M478" s="18"/>
      <c r="N478" s="17" t="str">
        <f aca="false">IF(M478&lt;&gt;0,L478-(L478*M478),L478)</f>
        <v> </v>
      </c>
      <c r="O478" s="19" t="n">
        <v>3</v>
      </c>
      <c r="P478" s="20" t="s">
        <v>914</v>
      </c>
      <c r="Q478" s="21" t="n">
        <v>8056518783234</v>
      </c>
      <c r="R478" s="22"/>
    </row>
    <row r="479" customFormat="false" ht="14.4" hidden="true" customHeight="false" outlineLevel="0" collapsed="false">
      <c r="A479" s="24"/>
      <c r="B479" s="8" t="s">
        <v>915</v>
      </c>
      <c r="C479" s="9" t="s">
        <v>27</v>
      </c>
      <c r="D479" s="10" t="n">
        <v>12</v>
      </c>
      <c r="E479" s="11" t="n">
        <v>10</v>
      </c>
      <c r="F479" s="12"/>
      <c r="G479" s="13"/>
      <c r="H479" s="14"/>
      <c r="I479" s="15"/>
      <c r="J479" s="16" t="str">
        <f aca="false">IF(K479&lt;&gt;0,(K479*100)/(100+E479)," ")</f>
        <v> </v>
      </c>
      <c r="K479" s="17"/>
      <c r="L479" s="17" t="str">
        <f aca="false">IF(I479&lt;&gt;0,(I479*K479)," ")</f>
        <v> </v>
      </c>
      <c r="M479" s="18"/>
      <c r="N479" s="17" t="str">
        <f aca="false">IF(M479&lt;&gt;0,L479-(L479*M479),L479)</f>
        <v> </v>
      </c>
      <c r="O479" s="19" t="n">
        <v>3</v>
      </c>
      <c r="P479" s="20" t="s">
        <v>916</v>
      </c>
      <c r="Q479" s="21" t="n">
        <v>8053904177325</v>
      </c>
      <c r="R479" s="22"/>
    </row>
    <row r="480" customFormat="false" ht="14.4" hidden="false" customHeight="false" outlineLevel="0" collapsed="false">
      <c r="A480" s="24"/>
      <c r="B480" s="8" t="s">
        <v>917</v>
      </c>
      <c r="C480" s="9" t="s">
        <v>30</v>
      </c>
      <c r="D480" s="10" t="n">
        <v>1</v>
      </c>
      <c r="E480" s="11" t="n">
        <v>4</v>
      </c>
      <c r="F480" s="12"/>
      <c r="G480" s="13"/>
      <c r="H480" s="14"/>
      <c r="I480" s="15"/>
      <c r="J480" s="16" t="n">
        <f aca="false">IF(K480&lt;&gt;0,(K480*100)/(100+E480)," ")</f>
        <v>7.40384615384615</v>
      </c>
      <c r="K480" s="17" t="n">
        <v>7.7</v>
      </c>
      <c r="L480" s="17" t="str">
        <f aca="false">IF(I480&lt;&gt;0,(I480*K480)," ")</f>
        <v> </v>
      </c>
      <c r="M480" s="18"/>
      <c r="N480" s="17" t="str">
        <f aca="false">IF(M480&lt;&gt;0,L480-(L480*M480),L480)</f>
        <v> </v>
      </c>
      <c r="O480" s="19" t="n">
        <v>1</v>
      </c>
      <c r="P480" s="20" t="s">
        <v>918</v>
      </c>
      <c r="Q480" s="21"/>
      <c r="R480" s="22"/>
    </row>
    <row r="481" customFormat="false" ht="14.4" hidden="false" customHeight="false" outlineLevel="0" collapsed="false">
      <c r="A481" s="24"/>
      <c r="B481" s="8" t="s">
        <v>919</v>
      </c>
      <c r="C481" s="9" t="s">
        <v>30</v>
      </c>
      <c r="D481" s="10" t="n">
        <v>1</v>
      </c>
      <c r="E481" s="11" t="n">
        <v>4</v>
      </c>
      <c r="F481" s="12"/>
      <c r="G481" s="13"/>
      <c r="H481" s="14"/>
      <c r="I481" s="15"/>
      <c r="J481" s="16" t="n">
        <f aca="false">IF(K481&lt;&gt;0,(K481*100)/(100+E481)," ")</f>
        <v>7.69230769230769</v>
      </c>
      <c r="K481" s="17" t="n">
        <v>8</v>
      </c>
      <c r="L481" s="17" t="str">
        <f aca="false">IF(I481&lt;&gt;0,(I481*K481)," ")</f>
        <v> </v>
      </c>
      <c r="M481" s="18"/>
      <c r="N481" s="17" t="str">
        <f aca="false">IF(M481&lt;&gt;0,L481-(L481*M481),L481)</f>
        <v> </v>
      </c>
      <c r="O481" s="19" t="n">
        <v>1</v>
      </c>
      <c r="P481" s="20" t="s">
        <v>920</v>
      </c>
      <c r="Q481" s="21"/>
      <c r="R481" s="22"/>
    </row>
    <row r="482" customFormat="false" ht="14.4" hidden="false" customHeight="true" outlineLevel="0" collapsed="false">
      <c r="A482" s="24"/>
      <c r="B482" s="8" t="s">
        <v>921</v>
      </c>
      <c r="C482" s="9" t="s">
        <v>30</v>
      </c>
      <c r="D482" s="10" t="n">
        <v>1</v>
      </c>
      <c r="E482" s="11" t="n">
        <v>4</v>
      </c>
      <c r="F482" s="12"/>
      <c r="G482" s="13"/>
      <c r="H482" s="14"/>
      <c r="I482" s="15"/>
      <c r="J482" s="16" t="n">
        <f aca="false">IF(K482&lt;&gt;0,(K482*100)/(100+E482)," ")</f>
        <v>10.5769230769231</v>
      </c>
      <c r="K482" s="17" t="n">
        <v>11</v>
      </c>
      <c r="L482" s="17" t="str">
        <f aca="false">IF(I482&lt;&gt;0,(I482*K482)," ")</f>
        <v> </v>
      </c>
      <c r="M482" s="18"/>
      <c r="N482" s="17" t="str">
        <f aca="false">IF(M482&lt;&gt;0,L482-(L482*M482),L482)</f>
        <v> </v>
      </c>
      <c r="O482" s="19" t="n">
        <v>1</v>
      </c>
      <c r="P482" s="20" t="s">
        <v>922</v>
      </c>
      <c r="Q482" s="21" t="s">
        <v>24</v>
      </c>
      <c r="R482" s="22"/>
    </row>
    <row r="483" customFormat="false" ht="14.4" hidden="false" customHeight="false" outlineLevel="0" collapsed="false">
      <c r="A483" s="7" t="s">
        <v>923</v>
      </c>
      <c r="B483" s="8" t="s">
        <v>924</v>
      </c>
      <c r="C483" s="9" t="s">
        <v>242</v>
      </c>
      <c r="D483" s="10" t="n">
        <v>12</v>
      </c>
      <c r="E483" s="11" t="n">
        <v>10</v>
      </c>
      <c r="F483" s="12" t="n">
        <v>45822</v>
      </c>
      <c r="G483" s="13"/>
      <c r="H483" s="14"/>
      <c r="I483" s="15"/>
      <c r="J483" s="16" t="n">
        <f aca="false">IF(K483&lt;&gt;0,(K483*100)/(100+E483)," ")</f>
        <v>4.68181818181818</v>
      </c>
      <c r="K483" s="17" t="n">
        <v>5.15</v>
      </c>
      <c r="L483" s="17" t="str">
        <f aca="false">IF(I483&lt;&gt;0,(I483*K483)," ")</f>
        <v> </v>
      </c>
      <c r="M483" s="18"/>
      <c r="N483" s="17" t="str">
        <f aca="false">IF(M483&lt;&gt;0,L483-(L483*M483),L483)</f>
        <v> </v>
      </c>
      <c r="O483" s="19" t="n">
        <v>3</v>
      </c>
      <c r="P483" s="20" t="s">
        <v>925</v>
      </c>
      <c r="Q483" s="21" t="n">
        <v>8053904176120</v>
      </c>
      <c r="R483" s="22"/>
    </row>
    <row r="484" customFormat="false" ht="14.4" hidden="false" customHeight="false" outlineLevel="0" collapsed="false">
      <c r="A484" s="7"/>
      <c r="B484" s="8" t="s">
        <v>926</v>
      </c>
      <c r="C484" s="9" t="s">
        <v>242</v>
      </c>
      <c r="D484" s="10" t="n">
        <v>12</v>
      </c>
      <c r="E484" s="11" t="n">
        <v>10</v>
      </c>
      <c r="F484" s="12" t="n">
        <v>45513</v>
      </c>
      <c r="G484" s="13"/>
      <c r="H484" s="14"/>
      <c r="I484" s="15"/>
      <c r="J484" s="16" t="n">
        <f aca="false">IF(K484&lt;&gt;0,(K484*100)/(100+E484)," ")</f>
        <v>5.95454545454545</v>
      </c>
      <c r="K484" s="17" t="n">
        <v>6.55</v>
      </c>
      <c r="L484" s="17" t="str">
        <f aca="false">IF(I484&lt;&gt;0,(I484*K484)," ")</f>
        <v> </v>
      </c>
      <c r="M484" s="18"/>
      <c r="N484" s="17" t="str">
        <f aca="false">IF(M484&lt;&gt;0,L484-(L484*M484),L484)</f>
        <v> </v>
      </c>
      <c r="O484" s="19" t="n">
        <v>3</v>
      </c>
      <c r="P484" s="20" t="s">
        <v>927</v>
      </c>
      <c r="Q484" s="21" t="n">
        <v>8053904176137</v>
      </c>
      <c r="R484" s="22"/>
    </row>
    <row r="485" customFormat="false" ht="14.4" hidden="false" customHeight="false" outlineLevel="0" collapsed="false">
      <c r="A485" s="7"/>
      <c r="B485" s="8" t="s">
        <v>926</v>
      </c>
      <c r="C485" s="9" t="s">
        <v>928</v>
      </c>
      <c r="D485" s="10" t="n">
        <v>6</v>
      </c>
      <c r="E485" s="11" t="n">
        <v>10</v>
      </c>
      <c r="F485" s="12"/>
      <c r="G485" s="13"/>
      <c r="H485" s="14"/>
      <c r="I485" s="15"/>
      <c r="J485" s="16" t="n">
        <f aca="false">IF(K485&lt;&gt;0,(K485*100)/(100+E485)," ")</f>
        <v>6.90909090909091</v>
      </c>
      <c r="K485" s="17" t="n">
        <v>7.6</v>
      </c>
      <c r="L485" s="17" t="str">
        <f aca="false">IF(I485&lt;&gt;0,(I485*K485)," ")</f>
        <v> </v>
      </c>
      <c r="M485" s="18"/>
      <c r="N485" s="17" t="str">
        <f aca="false">IF(M485&lt;&gt;0,L485-(L485*M485),L485)</f>
        <v> </v>
      </c>
      <c r="O485" s="19" t="n">
        <v>3</v>
      </c>
      <c r="P485" s="20" t="s">
        <v>927</v>
      </c>
      <c r="Q485" s="21" t="n">
        <v>8053904179497</v>
      </c>
      <c r="R485" s="22"/>
    </row>
    <row r="486" customFormat="false" ht="14.4" hidden="false" customHeight="false" outlineLevel="0" collapsed="false">
      <c r="A486" s="7"/>
      <c r="B486" s="8" t="s">
        <v>929</v>
      </c>
      <c r="C486" s="9" t="s">
        <v>909</v>
      </c>
      <c r="D486" s="10" t="n">
        <v>12</v>
      </c>
      <c r="E486" s="11" t="n">
        <v>10</v>
      </c>
      <c r="F486" s="12"/>
      <c r="G486" s="13"/>
      <c r="H486" s="14"/>
      <c r="I486" s="15"/>
      <c r="J486" s="16" t="n">
        <f aca="false">IF(K486&lt;&gt;0,(K486*100)/(100+E486)," ")</f>
        <v>4.72727272727273</v>
      </c>
      <c r="K486" s="17" t="n">
        <v>5.2</v>
      </c>
      <c r="L486" s="17" t="str">
        <f aca="false">IF(I486&lt;&gt;0,(I486*K486)," ")</f>
        <v> </v>
      </c>
      <c r="M486" s="18"/>
      <c r="N486" s="17" t="str">
        <f aca="false">IF(M486&lt;&gt;0,L486-(L486*M486),L486)</f>
        <v> </v>
      </c>
      <c r="O486" s="19" t="n">
        <v>3</v>
      </c>
      <c r="P486" s="20" t="s">
        <v>930</v>
      </c>
      <c r="Q486" s="21" t="n">
        <v>8056518783005</v>
      </c>
      <c r="R486" s="22"/>
    </row>
    <row r="487" customFormat="false" ht="14.4" hidden="false" customHeight="false" outlineLevel="0" collapsed="false">
      <c r="A487" s="7"/>
      <c r="B487" s="8" t="s">
        <v>931</v>
      </c>
      <c r="C487" s="9" t="s">
        <v>769</v>
      </c>
      <c r="D487" s="10" t="n">
        <v>6</v>
      </c>
      <c r="E487" s="11" t="n">
        <v>10</v>
      </c>
      <c r="F487" s="12" t="n">
        <v>45559</v>
      </c>
      <c r="G487" s="13"/>
      <c r="H487" s="14"/>
      <c r="I487" s="15"/>
      <c r="J487" s="16" t="n">
        <f aca="false">IF(K487&lt;&gt;0,(K487*100)/(100+E487)," ")</f>
        <v>4.90909090909091</v>
      </c>
      <c r="K487" s="17" t="n">
        <v>5.4</v>
      </c>
      <c r="L487" s="17" t="str">
        <f aca="false">IF(I487&lt;&gt;0,(I487*K487)," ")</f>
        <v> </v>
      </c>
      <c r="M487" s="18"/>
      <c r="N487" s="17" t="str">
        <f aca="false">IF(M487&lt;&gt;0,L487-(L487*M487),L487)</f>
        <v> </v>
      </c>
      <c r="O487" s="19" t="n">
        <v>3</v>
      </c>
      <c r="P487" s="20" t="s">
        <v>932</v>
      </c>
      <c r="Q487" s="21" t="n">
        <v>8053904177141</v>
      </c>
      <c r="R487" s="22"/>
    </row>
    <row r="488" customFormat="false" ht="14.4" hidden="false" customHeight="false" outlineLevel="0" collapsed="false">
      <c r="A488" s="7"/>
      <c r="B488" s="8" t="s">
        <v>933</v>
      </c>
      <c r="C488" s="9" t="s">
        <v>242</v>
      </c>
      <c r="D488" s="10" t="n">
        <v>12</v>
      </c>
      <c r="E488" s="11" t="n">
        <v>10</v>
      </c>
      <c r="F488" s="12"/>
      <c r="G488" s="13"/>
      <c r="H488" s="14"/>
      <c r="I488" s="15"/>
      <c r="J488" s="16" t="n">
        <f aca="false">IF(K488&lt;&gt;0,(K488*100)/(100+E488)," ")</f>
        <v>4.90909090909091</v>
      </c>
      <c r="K488" s="17" t="n">
        <v>5.4</v>
      </c>
      <c r="L488" s="17" t="str">
        <f aca="false">IF(I488&lt;&gt;0,(I488*K488)," ")</f>
        <v> </v>
      </c>
      <c r="M488" s="18"/>
      <c r="N488" s="17" t="str">
        <f aca="false">IF(M488&lt;&gt;0,L488-(L488*M488),L488)</f>
        <v> </v>
      </c>
      <c r="O488" s="19" t="n">
        <v>3</v>
      </c>
      <c r="P488" s="20" t="s">
        <v>934</v>
      </c>
      <c r="Q488" s="21" t="n">
        <v>8053904177424</v>
      </c>
      <c r="R488" s="22"/>
    </row>
    <row r="489" customFormat="false" ht="14.4" hidden="false" customHeight="false" outlineLevel="0" collapsed="false">
      <c r="A489" s="7"/>
      <c r="B489" s="8" t="s">
        <v>935</v>
      </c>
      <c r="C489" s="9" t="s">
        <v>201</v>
      </c>
      <c r="D489" s="10" t="n">
        <v>8</v>
      </c>
      <c r="E489" s="11" t="n">
        <v>10</v>
      </c>
      <c r="F489" s="12" t="n">
        <v>46234</v>
      </c>
      <c r="G489" s="13"/>
      <c r="H489" s="14"/>
      <c r="I489" s="15"/>
      <c r="J489" s="16" t="n">
        <f aca="false">IF(K489&lt;&gt;0,(K489*100)/(100+E489)," ")</f>
        <v>4.18181818181818</v>
      </c>
      <c r="K489" s="17" t="n">
        <v>4.6</v>
      </c>
      <c r="L489" s="17" t="str">
        <f aca="false">IF(I489&lt;&gt;0,(I489*K489)," ")</f>
        <v> </v>
      </c>
      <c r="M489" s="18"/>
      <c r="N489" s="17" t="str">
        <f aca="false">IF(M489&lt;&gt;0,L489-(L489*M489),L489)</f>
        <v> </v>
      </c>
      <c r="O489" s="19" t="n">
        <v>3</v>
      </c>
      <c r="P489" s="20" t="s">
        <v>936</v>
      </c>
      <c r="Q489" s="21" t="n">
        <v>8056518781933</v>
      </c>
      <c r="R489" s="22"/>
    </row>
    <row r="490" customFormat="false" ht="14.4" hidden="false" customHeight="false" outlineLevel="0" collapsed="false">
      <c r="A490" s="7"/>
      <c r="B490" s="8" t="s">
        <v>937</v>
      </c>
      <c r="C490" s="9" t="s">
        <v>909</v>
      </c>
      <c r="D490" s="10" t="n">
        <v>12</v>
      </c>
      <c r="E490" s="11" t="n">
        <v>10</v>
      </c>
      <c r="F490" s="12" t="n">
        <v>46447</v>
      </c>
      <c r="G490" s="13"/>
      <c r="H490" s="14"/>
      <c r="I490" s="15"/>
      <c r="J490" s="16" t="n">
        <f aca="false">IF(K490&lt;&gt;0,(K490*100)/(100+E490)," ")</f>
        <v>4.54545454545455</v>
      </c>
      <c r="K490" s="17" t="n">
        <v>5</v>
      </c>
      <c r="L490" s="17" t="str">
        <f aca="false">IF(I490&lt;&gt;0,(I490*K490)," ")</f>
        <v> </v>
      </c>
      <c r="M490" s="18"/>
      <c r="N490" s="17" t="str">
        <f aca="false">IF(M490&lt;&gt;0,L490-(L490*M490),L490)</f>
        <v> </v>
      </c>
      <c r="O490" s="19" t="n">
        <v>3</v>
      </c>
      <c r="P490" s="20" t="s">
        <v>938</v>
      </c>
      <c r="Q490" s="21" t="n">
        <v>8056518783623</v>
      </c>
      <c r="R490" s="22"/>
    </row>
    <row r="491" customFormat="false" ht="14.4" hidden="false" customHeight="false" outlineLevel="0" collapsed="false">
      <c r="A491" s="7"/>
      <c r="B491" s="8" t="s">
        <v>939</v>
      </c>
      <c r="C491" s="9" t="s">
        <v>201</v>
      </c>
      <c r="D491" s="10" t="n">
        <v>12</v>
      </c>
      <c r="E491" s="11" t="n">
        <v>10</v>
      </c>
      <c r="F491" s="12" t="n">
        <v>45744</v>
      </c>
      <c r="G491" s="13"/>
      <c r="H491" s="14"/>
      <c r="I491" s="15"/>
      <c r="J491" s="16" t="n">
        <f aca="false">IF(K491&lt;&gt;0,(K491*100)/(100+E491)," ")</f>
        <v>4.09090909090909</v>
      </c>
      <c r="K491" s="17" t="n">
        <v>4.5</v>
      </c>
      <c r="L491" s="17" t="str">
        <f aca="false">IF(I491&lt;&gt;0,(I491*K491)," ")</f>
        <v> </v>
      </c>
      <c r="M491" s="18"/>
      <c r="N491" s="17" t="str">
        <f aca="false">IF(M491&lt;&gt;0,L491-(L491*M491),L491)</f>
        <v> </v>
      </c>
      <c r="O491" s="19" t="n">
        <v>3</v>
      </c>
      <c r="P491" s="20" t="s">
        <v>938</v>
      </c>
      <c r="Q491" s="21" t="n">
        <v>8053904175628</v>
      </c>
      <c r="R491" s="22"/>
    </row>
    <row r="492" customFormat="false" ht="14.4" hidden="false" customHeight="false" outlineLevel="0" collapsed="false">
      <c r="A492" s="7"/>
      <c r="B492" s="8" t="s">
        <v>939</v>
      </c>
      <c r="C492" s="9" t="s">
        <v>752</v>
      </c>
      <c r="D492" s="10" t="n">
        <v>6</v>
      </c>
      <c r="E492" s="11" t="n">
        <v>10</v>
      </c>
      <c r="F492" s="12" t="n">
        <v>46441</v>
      </c>
      <c r="G492" s="13"/>
      <c r="H492" s="14"/>
      <c r="I492" s="15"/>
      <c r="J492" s="16" t="n">
        <f aca="false">IF(K492&lt;&gt;0,(K492*100)/(100+E492)," ")</f>
        <v>10.4545454545455</v>
      </c>
      <c r="K492" s="17" t="n">
        <v>11.5</v>
      </c>
      <c r="L492" s="17" t="str">
        <f aca="false">IF(I492&lt;&gt;0,(I492*K492)," ")</f>
        <v> </v>
      </c>
      <c r="M492" s="18"/>
      <c r="N492" s="17" t="str">
        <f aca="false">IF(M492&lt;&gt;0,L492-(L492*M492),L492)</f>
        <v> </v>
      </c>
      <c r="O492" s="19" t="n">
        <v>3</v>
      </c>
      <c r="P492" s="20" t="s">
        <v>940</v>
      </c>
      <c r="Q492" s="21" t="n">
        <v>8053904175611</v>
      </c>
      <c r="R492" s="22"/>
    </row>
    <row r="493" customFormat="false" ht="14.4" hidden="false" customHeight="false" outlineLevel="0" collapsed="false">
      <c r="A493" s="7"/>
      <c r="B493" s="8" t="s">
        <v>941</v>
      </c>
      <c r="C493" s="9" t="s">
        <v>201</v>
      </c>
      <c r="D493" s="10" t="n">
        <v>12</v>
      </c>
      <c r="E493" s="11" t="n">
        <v>10</v>
      </c>
      <c r="F493" s="12"/>
      <c r="G493" s="13"/>
      <c r="H493" s="14"/>
      <c r="I493" s="15"/>
      <c r="J493" s="16" t="n">
        <f aca="false">IF(K493&lt;&gt;0,(K493*100)/(100+E493)," ")</f>
        <v>5.40909090909091</v>
      </c>
      <c r="K493" s="17" t="n">
        <v>5.95</v>
      </c>
      <c r="L493" s="17" t="str">
        <f aca="false">IF(I493&lt;&gt;0,(I493*K493)," ")</f>
        <v> </v>
      </c>
      <c r="M493" s="18"/>
      <c r="N493" s="17" t="str">
        <f aca="false">IF(M493&lt;&gt;0,L493-(L493*M493),L493)</f>
        <v> </v>
      </c>
      <c r="O493" s="19" t="n">
        <v>3</v>
      </c>
      <c r="P493" s="20" t="s">
        <v>942</v>
      </c>
      <c r="Q493" s="21" t="n">
        <v>8056518781681</v>
      </c>
      <c r="R493" s="22"/>
    </row>
    <row r="494" customFormat="false" ht="14.4" hidden="false" customHeight="false" outlineLevel="0" collapsed="false">
      <c r="A494" s="7"/>
      <c r="B494" s="8" t="s">
        <v>943</v>
      </c>
      <c r="C494" s="9" t="s">
        <v>201</v>
      </c>
      <c r="D494" s="10" t="n">
        <v>12</v>
      </c>
      <c r="E494" s="11" t="n">
        <v>10</v>
      </c>
      <c r="F494" s="12" t="n">
        <v>45814</v>
      </c>
      <c r="G494" s="13"/>
      <c r="H494" s="14"/>
      <c r="I494" s="15"/>
      <c r="J494" s="16" t="n">
        <f aca="false">IF(K494&lt;&gt;0,(K494*100)/(100+E494)," ")</f>
        <v>6.31818181818182</v>
      </c>
      <c r="K494" s="17" t="n">
        <v>6.95</v>
      </c>
      <c r="L494" s="17" t="str">
        <f aca="false">IF(I494&lt;&gt;0,(I494*K494)," ")</f>
        <v> </v>
      </c>
      <c r="M494" s="18"/>
      <c r="N494" s="17" t="str">
        <f aca="false">IF(M494&lt;&gt;0,L494-(L494*M494),L494)</f>
        <v> </v>
      </c>
      <c r="O494" s="19" t="n">
        <v>3</v>
      </c>
      <c r="P494" s="20" t="s">
        <v>944</v>
      </c>
      <c r="Q494" s="21" t="n">
        <v>8053904176144</v>
      </c>
      <c r="R494" s="22"/>
    </row>
    <row r="495" customFormat="false" ht="14.4" hidden="false" customHeight="false" outlineLevel="0" collapsed="false">
      <c r="A495" s="7"/>
      <c r="B495" s="8" t="s">
        <v>945</v>
      </c>
      <c r="C495" s="9" t="s">
        <v>201</v>
      </c>
      <c r="D495" s="10" t="n">
        <v>8</v>
      </c>
      <c r="E495" s="11" t="n">
        <v>10</v>
      </c>
      <c r="F495" s="12" t="n">
        <v>46112</v>
      </c>
      <c r="G495" s="13"/>
      <c r="H495" s="14"/>
      <c r="I495" s="15"/>
      <c r="J495" s="16" t="n">
        <f aca="false">IF(K495&lt;&gt;0,(K495*100)/(100+E495)," ")</f>
        <v>4.5</v>
      </c>
      <c r="K495" s="17" t="n">
        <v>4.95</v>
      </c>
      <c r="L495" s="17" t="str">
        <f aca="false">IF(I495&lt;&gt;0,(I495*K495)," ")</f>
        <v> </v>
      </c>
      <c r="M495" s="18"/>
      <c r="N495" s="17" t="str">
        <f aca="false">IF(M495&lt;&gt;0,L495-(L495*M495),L495)</f>
        <v> </v>
      </c>
      <c r="O495" s="19" t="n">
        <v>3</v>
      </c>
      <c r="P495" s="20" t="s">
        <v>944</v>
      </c>
      <c r="Q495" s="21" t="n">
        <v>8056518781377</v>
      </c>
      <c r="R495" s="22"/>
    </row>
    <row r="496" customFormat="false" ht="14.4" hidden="false" customHeight="false" outlineLevel="0" collapsed="false">
      <c r="A496" s="7"/>
      <c r="B496" s="8" t="s">
        <v>946</v>
      </c>
      <c r="C496" s="9" t="s">
        <v>201</v>
      </c>
      <c r="D496" s="10" t="n">
        <v>8</v>
      </c>
      <c r="E496" s="11" t="n">
        <v>10</v>
      </c>
      <c r="F496" s="12" t="n">
        <v>45961</v>
      </c>
      <c r="G496" s="13"/>
      <c r="H496" s="14"/>
      <c r="I496" s="15"/>
      <c r="J496" s="16" t="n">
        <f aca="false">IF(K496&lt;&gt;0,(K496*100)/(100+E496)," ")</f>
        <v>4.09090909090909</v>
      </c>
      <c r="K496" s="17" t="n">
        <v>4.5</v>
      </c>
      <c r="L496" s="17" t="str">
        <f aca="false">IF(I496&lt;&gt;0,(I496*K496)," ")</f>
        <v> </v>
      </c>
      <c r="M496" s="18"/>
      <c r="N496" s="17" t="str">
        <f aca="false">IF(M496&lt;&gt;0,L496-(L496*M496),L496)</f>
        <v> </v>
      </c>
      <c r="O496" s="19" t="n">
        <v>3</v>
      </c>
      <c r="P496" s="20" t="s">
        <v>947</v>
      </c>
      <c r="Q496" s="21" t="n">
        <v>8056518781438</v>
      </c>
      <c r="R496" s="22"/>
    </row>
    <row r="497" customFormat="false" ht="14.4" hidden="false" customHeight="false" outlineLevel="0" collapsed="false">
      <c r="A497" s="7"/>
      <c r="B497" s="8" t="s">
        <v>946</v>
      </c>
      <c r="C497" s="9" t="s">
        <v>909</v>
      </c>
      <c r="D497" s="10" t="n">
        <v>6</v>
      </c>
      <c r="E497" s="11" t="n">
        <v>10</v>
      </c>
      <c r="F497" s="12" t="n">
        <v>46387</v>
      </c>
      <c r="G497" s="13"/>
      <c r="H497" s="14"/>
      <c r="I497" s="15"/>
      <c r="J497" s="16" t="n">
        <f aca="false">IF(K497&lt;&gt;0,(K497*100)/(100+E497)," ")</f>
        <v>4.81818181818182</v>
      </c>
      <c r="K497" s="17" t="n">
        <v>5.3</v>
      </c>
      <c r="L497" s="17" t="str">
        <f aca="false">IF(I497&lt;&gt;0,(I497*K497)," ")</f>
        <v> </v>
      </c>
      <c r="M497" s="18"/>
      <c r="N497" s="17" t="str">
        <f aca="false">IF(M497&lt;&gt;0,L497-(L497*M497),L497)</f>
        <v> </v>
      </c>
      <c r="O497" s="19" t="n">
        <v>3</v>
      </c>
      <c r="P497" s="20" t="s">
        <v>947</v>
      </c>
      <c r="Q497" s="21" t="n">
        <v>8056518789786</v>
      </c>
      <c r="R497" s="22"/>
    </row>
    <row r="498" customFormat="false" ht="14.4" hidden="false" customHeight="false" outlineLevel="0" collapsed="false">
      <c r="A498" s="7"/>
      <c r="B498" s="8" t="s">
        <v>946</v>
      </c>
      <c r="C498" s="9" t="s">
        <v>948</v>
      </c>
      <c r="D498" s="10" t="n">
        <v>9</v>
      </c>
      <c r="E498" s="11" t="n">
        <v>10</v>
      </c>
      <c r="F498" s="12" t="n">
        <v>45961</v>
      </c>
      <c r="G498" s="13"/>
      <c r="H498" s="14"/>
      <c r="I498" s="15"/>
      <c r="J498" s="16" t="n">
        <f aca="false">IF(K498&lt;&gt;0,(K498*100)/(100+E498)," ")</f>
        <v>8.63636363636364</v>
      </c>
      <c r="K498" s="17" t="n">
        <v>9.5</v>
      </c>
      <c r="L498" s="17" t="str">
        <f aca="false">IF(I498&lt;&gt;0,(I498*K498)," ")</f>
        <v> </v>
      </c>
      <c r="M498" s="18"/>
      <c r="N498" s="17" t="str">
        <f aca="false">IF(M498&lt;&gt;0,L498-(L498*M498),L498)</f>
        <v> </v>
      </c>
      <c r="O498" s="19" t="n">
        <v>3</v>
      </c>
      <c r="P498" s="20" t="s">
        <v>949</v>
      </c>
      <c r="Q498" s="21" t="n">
        <v>8056518781445</v>
      </c>
      <c r="R498" s="22"/>
    </row>
    <row r="499" customFormat="false" ht="14.4" hidden="false" customHeight="false" outlineLevel="0" collapsed="false">
      <c r="A499" s="7"/>
      <c r="B499" s="8" t="s">
        <v>946</v>
      </c>
      <c r="C499" s="9" t="s">
        <v>950</v>
      </c>
      <c r="D499" s="10" t="n">
        <v>6</v>
      </c>
      <c r="E499" s="11" t="n">
        <v>10</v>
      </c>
      <c r="F499" s="12" t="n">
        <v>46387</v>
      </c>
      <c r="G499" s="13"/>
      <c r="H499" s="14"/>
      <c r="I499" s="15"/>
      <c r="J499" s="16" t="n">
        <f aca="false">IF(K499&lt;&gt;0,(K499*100)/(100+E499)," ")</f>
        <v>8.63636363636364</v>
      </c>
      <c r="K499" s="17" t="n">
        <v>9.5</v>
      </c>
      <c r="L499" s="17" t="str">
        <f aca="false">IF(I499&lt;&gt;0,(I499*K499)," ")</f>
        <v> </v>
      </c>
      <c r="M499" s="18"/>
      <c r="N499" s="17" t="str">
        <f aca="false">IF(M499&lt;&gt;0,L499-(L499*M499),L499)</f>
        <v> </v>
      </c>
      <c r="O499" s="19" t="n">
        <v>3</v>
      </c>
      <c r="P499" s="20" t="s">
        <v>949</v>
      </c>
      <c r="Q499" s="21" t="n">
        <v>8056518789793</v>
      </c>
      <c r="R499" s="22"/>
    </row>
    <row r="500" customFormat="false" ht="14.4" hidden="false" customHeight="false" outlineLevel="0" collapsed="false">
      <c r="A500" s="7"/>
      <c r="B500" s="8" t="s">
        <v>951</v>
      </c>
      <c r="C500" s="9" t="s">
        <v>952</v>
      </c>
      <c r="D500" s="10" t="n">
        <v>6</v>
      </c>
      <c r="E500" s="11" t="n">
        <v>10</v>
      </c>
      <c r="F500" s="12" t="n">
        <v>46153</v>
      </c>
      <c r="G500" s="13"/>
      <c r="H500" s="14"/>
      <c r="I500" s="15"/>
      <c r="J500" s="16" t="n">
        <f aca="false">IF(K500&lt;&gt;0,(K500*100)/(100+E500)," ")</f>
        <v>6.72727272727273</v>
      </c>
      <c r="K500" s="17" t="n">
        <v>7.4</v>
      </c>
      <c r="L500" s="17" t="str">
        <f aca="false">IF(I500&lt;&gt;0,(I500*K500)," ")</f>
        <v> </v>
      </c>
      <c r="M500" s="18"/>
      <c r="N500" s="17" t="str">
        <f aca="false">IF(M500&lt;&gt;0,L500-(L500*M500),L500)</f>
        <v> </v>
      </c>
      <c r="O500" s="19" t="n">
        <v>3</v>
      </c>
      <c r="P500" s="20" t="s">
        <v>953</v>
      </c>
      <c r="Q500" s="21" t="n">
        <v>8053904175789</v>
      </c>
      <c r="R500" s="22" t="s">
        <v>24</v>
      </c>
    </row>
    <row r="501" customFormat="false" ht="14.4" hidden="false" customHeight="false" outlineLevel="0" collapsed="false">
      <c r="A501" s="7"/>
      <c r="B501" s="8" t="s">
        <v>951</v>
      </c>
      <c r="C501" s="9" t="s">
        <v>948</v>
      </c>
      <c r="D501" s="10" t="n">
        <v>6</v>
      </c>
      <c r="E501" s="11" t="n">
        <v>10</v>
      </c>
      <c r="F501" s="12" t="n">
        <v>45949</v>
      </c>
      <c r="G501" s="13"/>
      <c r="H501" s="14"/>
      <c r="I501" s="15"/>
      <c r="J501" s="16" t="n">
        <f aca="false">IF(K501&lt;&gt;0,(K501*100)/(100+E501)," ")</f>
        <v>14.5</v>
      </c>
      <c r="K501" s="17" t="n">
        <v>15.95</v>
      </c>
      <c r="L501" s="17" t="str">
        <f aca="false">IF(I501&lt;&gt;0,(I501*K501)," ")</f>
        <v> </v>
      </c>
      <c r="M501" s="18"/>
      <c r="N501" s="17" t="str">
        <f aca="false">IF(M501&lt;&gt;0,L501-(L501*M501),L501)</f>
        <v> </v>
      </c>
      <c r="O501" s="19" t="n">
        <v>3</v>
      </c>
      <c r="P501" s="20" t="s">
        <v>954</v>
      </c>
      <c r="Q501" s="21" t="n">
        <v>8053904175796</v>
      </c>
      <c r="R501" s="22"/>
    </row>
    <row r="502" customFormat="false" ht="14.4" hidden="false" customHeight="false" outlineLevel="0" collapsed="false">
      <c r="A502" s="7"/>
      <c r="B502" s="8" t="s">
        <v>951</v>
      </c>
      <c r="C502" s="9" t="s">
        <v>955</v>
      </c>
      <c r="D502" s="10" t="n">
        <v>2</v>
      </c>
      <c r="E502" s="11" t="n">
        <v>10</v>
      </c>
      <c r="F502" s="12"/>
      <c r="G502" s="13"/>
      <c r="H502" s="14"/>
      <c r="I502" s="15"/>
      <c r="J502" s="16" t="n">
        <f aca="false">IF(K502&lt;&gt;0,(K502*100)/(100+E502)," ")</f>
        <v>38.1818181818182</v>
      </c>
      <c r="K502" s="17" t="n">
        <v>42</v>
      </c>
      <c r="L502" s="17" t="str">
        <f aca="false">IF(I502&lt;&gt;0,(I502*K502)," ")</f>
        <v> </v>
      </c>
      <c r="M502" s="18"/>
      <c r="N502" s="17" t="str">
        <f aca="false">IF(M502&lt;&gt;0,L502-(L502*M502),L502)</f>
        <v> </v>
      </c>
      <c r="O502" s="19" t="n">
        <v>3</v>
      </c>
      <c r="P502" s="20" t="s">
        <v>956</v>
      </c>
      <c r="Q502" s="21" t="n">
        <v>8053904175802</v>
      </c>
      <c r="R502" s="22"/>
    </row>
    <row r="503" customFormat="false" ht="14.4" hidden="false" customHeight="false" outlineLevel="0" collapsed="false">
      <c r="A503" s="7"/>
      <c r="B503" s="8" t="s">
        <v>957</v>
      </c>
      <c r="C503" s="9" t="s">
        <v>201</v>
      </c>
      <c r="D503" s="10" t="n">
        <v>8</v>
      </c>
      <c r="E503" s="11" t="n">
        <v>10</v>
      </c>
      <c r="F503" s="12" t="n">
        <v>46112</v>
      </c>
      <c r="G503" s="13"/>
      <c r="H503" s="14"/>
      <c r="I503" s="15"/>
      <c r="J503" s="16" t="n">
        <f aca="false">IF(K503&lt;&gt;0,(K503*100)/(100+E503)," ")</f>
        <v>4.5</v>
      </c>
      <c r="K503" s="17" t="n">
        <v>4.95</v>
      </c>
      <c r="L503" s="17" t="str">
        <f aca="false">IF(I503&lt;&gt;0,(I503*K503)," ")</f>
        <v> </v>
      </c>
      <c r="M503" s="18"/>
      <c r="N503" s="17" t="str">
        <f aca="false">IF(M503&lt;&gt;0,L503-(L503*M503),L503)</f>
        <v> </v>
      </c>
      <c r="O503" s="19" t="n">
        <v>3</v>
      </c>
      <c r="P503" s="20" t="s">
        <v>958</v>
      </c>
      <c r="Q503" s="21" t="n">
        <v>8053904179008</v>
      </c>
      <c r="R503" s="22"/>
    </row>
    <row r="504" customFormat="false" ht="14.4" hidden="false" customHeight="false" outlineLevel="0" collapsed="false">
      <c r="A504" s="7"/>
      <c r="B504" s="8" t="s">
        <v>957</v>
      </c>
      <c r="C504" s="9" t="s">
        <v>948</v>
      </c>
      <c r="D504" s="10" t="n">
        <v>9</v>
      </c>
      <c r="E504" s="11" t="n">
        <v>10</v>
      </c>
      <c r="F504" s="12"/>
      <c r="G504" s="13"/>
      <c r="H504" s="14"/>
      <c r="I504" s="15"/>
      <c r="J504" s="16" t="n">
        <f aca="false">IF(K504&lt;&gt;0,(K504*100)/(100+E504)," ")</f>
        <v>11.2727272727273</v>
      </c>
      <c r="K504" s="17" t="n">
        <v>12.4</v>
      </c>
      <c r="L504" s="17" t="str">
        <f aca="false">IF(I504&lt;&gt;0,(I504*K504)," ")</f>
        <v> </v>
      </c>
      <c r="M504" s="18"/>
      <c r="N504" s="17" t="str">
        <f aca="false">IF(M504&lt;&gt;0,L504-(L504*M504),L504)</f>
        <v> </v>
      </c>
      <c r="O504" s="19" t="n">
        <v>3</v>
      </c>
      <c r="P504" s="20" t="s">
        <v>959</v>
      </c>
      <c r="Q504" s="21" t="n">
        <v>8053904179305</v>
      </c>
      <c r="R504" s="22"/>
    </row>
    <row r="505" customFormat="false" ht="14.4" hidden="false" customHeight="false" outlineLevel="0" collapsed="false">
      <c r="A505" s="7"/>
      <c r="B505" s="8" t="s">
        <v>960</v>
      </c>
      <c r="C505" s="9" t="s">
        <v>201</v>
      </c>
      <c r="D505" s="10" t="n">
        <v>8</v>
      </c>
      <c r="E505" s="11" t="n">
        <v>10</v>
      </c>
      <c r="F505" s="12" t="n">
        <v>46112</v>
      </c>
      <c r="G505" s="13"/>
      <c r="H505" s="14"/>
      <c r="I505" s="15"/>
      <c r="J505" s="16" t="n">
        <f aca="false">IF(K505&lt;&gt;0,(K505*100)/(100+E505)," ")</f>
        <v>4.5</v>
      </c>
      <c r="K505" s="17" t="n">
        <v>4.95</v>
      </c>
      <c r="L505" s="17" t="str">
        <f aca="false">IF(I505&lt;&gt;0,(I505*K505)," ")</f>
        <v> </v>
      </c>
      <c r="M505" s="18"/>
      <c r="N505" s="17" t="str">
        <f aca="false">IF(M505&lt;&gt;0,L505-(L505*M505),L505)</f>
        <v> </v>
      </c>
      <c r="O505" s="19" t="n">
        <v>3</v>
      </c>
      <c r="P505" s="20" t="s">
        <v>961</v>
      </c>
      <c r="Q505" s="21" t="n">
        <v>8053904179015</v>
      </c>
      <c r="R505" s="22"/>
    </row>
    <row r="506" customFormat="false" ht="14.4" hidden="false" customHeight="false" outlineLevel="0" collapsed="false">
      <c r="A506" s="7"/>
      <c r="B506" s="8" t="s">
        <v>962</v>
      </c>
      <c r="C506" s="9" t="s">
        <v>201</v>
      </c>
      <c r="D506" s="10" t="n">
        <v>8</v>
      </c>
      <c r="E506" s="11" t="n">
        <v>10</v>
      </c>
      <c r="F506" s="12" t="n">
        <v>45961</v>
      </c>
      <c r="G506" s="13"/>
      <c r="H506" s="14"/>
      <c r="I506" s="15"/>
      <c r="J506" s="16" t="n">
        <f aca="false">IF(K506&lt;&gt;0,(K506*100)/(100+E506)," ")</f>
        <v>4.18181818181818</v>
      </c>
      <c r="K506" s="17" t="n">
        <v>4.6</v>
      </c>
      <c r="L506" s="17" t="str">
        <f aca="false">IF(I506&lt;&gt;0,(I506*K506)," ")</f>
        <v> </v>
      </c>
      <c r="M506" s="18"/>
      <c r="N506" s="17" t="str">
        <f aca="false">IF(M506&lt;&gt;0,L506-(L506*M506),L506)</f>
        <v> </v>
      </c>
      <c r="O506" s="19" t="n">
        <v>3</v>
      </c>
      <c r="P506" s="20" t="s">
        <v>963</v>
      </c>
      <c r="Q506" s="21" t="n">
        <v>8056518781452</v>
      </c>
      <c r="R506" s="22"/>
    </row>
    <row r="507" customFormat="false" ht="14.4" hidden="false" customHeight="false" outlineLevel="0" collapsed="false">
      <c r="A507" s="7"/>
      <c r="B507" s="8" t="s">
        <v>962</v>
      </c>
      <c r="C507" s="9" t="s">
        <v>909</v>
      </c>
      <c r="D507" s="10" t="n">
        <v>6</v>
      </c>
      <c r="E507" s="11" t="n">
        <v>10</v>
      </c>
      <c r="F507" s="12" t="n">
        <v>46387</v>
      </c>
      <c r="G507" s="13"/>
      <c r="H507" s="14"/>
      <c r="I507" s="15"/>
      <c r="J507" s="16" t="n">
        <f aca="false">IF(K507&lt;&gt;0,(K507*100)/(100+E507)," ")</f>
        <v>4.81818181818182</v>
      </c>
      <c r="K507" s="17" t="n">
        <v>5.3</v>
      </c>
      <c r="L507" s="17" t="str">
        <f aca="false">IF(I507&lt;&gt;0,(I507*K507)," ")</f>
        <v> </v>
      </c>
      <c r="M507" s="18"/>
      <c r="N507" s="17" t="str">
        <f aca="false">IF(M507&lt;&gt;0,L507-(L507*M507),L507)</f>
        <v> </v>
      </c>
      <c r="O507" s="19" t="n">
        <v>3</v>
      </c>
      <c r="P507" s="20" t="s">
        <v>963</v>
      </c>
      <c r="Q507" s="21" t="n">
        <v>8056518789809</v>
      </c>
      <c r="R507" s="22"/>
    </row>
    <row r="508" customFormat="false" ht="14.4" hidden="false" customHeight="false" outlineLevel="0" collapsed="false">
      <c r="A508" s="7"/>
      <c r="B508" s="8" t="s">
        <v>962</v>
      </c>
      <c r="C508" s="9" t="s">
        <v>948</v>
      </c>
      <c r="D508" s="10" t="n">
        <v>9</v>
      </c>
      <c r="E508" s="11" t="n">
        <v>10</v>
      </c>
      <c r="F508" s="12"/>
      <c r="G508" s="13"/>
      <c r="H508" s="14"/>
      <c r="I508" s="15"/>
      <c r="J508" s="16" t="n">
        <f aca="false">IF(K508&lt;&gt;0,(K508*100)/(100+E508)," ")</f>
        <v>9.5</v>
      </c>
      <c r="K508" s="17" t="n">
        <v>10.45</v>
      </c>
      <c r="L508" s="17" t="str">
        <f aca="false">IF(I508&lt;&gt;0,(I508*K508)," ")</f>
        <v> </v>
      </c>
      <c r="M508" s="18"/>
      <c r="N508" s="17" t="str">
        <f aca="false">IF(M508&lt;&gt;0,L508-(L508*M508),L508)</f>
        <v> </v>
      </c>
      <c r="O508" s="19" t="n">
        <v>3</v>
      </c>
      <c r="P508" s="20" t="s">
        <v>964</v>
      </c>
      <c r="Q508" s="21" t="n">
        <v>8056518781490</v>
      </c>
      <c r="R508" s="22"/>
    </row>
    <row r="509" customFormat="false" ht="14.4" hidden="false" customHeight="false" outlineLevel="0" collapsed="false">
      <c r="A509" s="7"/>
      <c r="B509" s="8" t="s">
        <v>962</v>
      </c>
      <c r="C509" s="9" t="s">
        <v>950</v>
      </c>
      <c r="D509" s="10" t="n">
        <v>6</v>
      </c>
      <c r="E509" s="11" t="n">
        <v>10</v>
      </c>
      <c r="F509" s="12" t="n">
        <v>46387</v>
      </c>
      <c r="G509" s="13"/>
      <c r="H509" s="14"/>
      <c r="I509" s="15"/>
      <c r="J509" s="16" t="n">
        <f aca="false">IF(K509&lt;&gt;0,(K509*100)/(100+E509)," ")</f>
        <v>8.63636363636364</v>
      </c>
      <c r="K509" s="17" t="n">
        <v>9.5</v>
      </c>
      <c r="L509" s="17" t="str">
        <f aca="false">IF(I509&lt;&gt;0,(I509*K509)," ")</f>
        <v> </v>
      </c>
      <c r="M509" s="18"/>
      <c r="N509" s="17" t="str">
        <f aca="false">IF(M509&lt;&gt;0,L509-(L509*M509),L509)</f>
        <v> </v>
      </c>
      <c r="O509" s="19" t="n">
        <v>3</v>
      </c>
      <c r="P509" s="20" t="s">
        <v>964</v>
      </c>
      <c r="Q509" s="21" t="n">
        <v>8056518789816</v>
      </c>
      <c r="R509" s="22"/>
    </row>
    <row r="510" customFormat="false" ht="14.4" hidden="false" customHeight="false" outlineLevel="0" collapsed="false">
      <c r="A510" s="7"/>
      <c r="B510" s="8" t="s">
        <v>965</v>
      </c>
      <c r="C510" s="9" t="s">
        <v>201</v>
      </c>
      <c r="D510" s="10" t="n">
        <v>8</v>
      </c>
      <c r="E510" s="11" t="n">
        <v>10</v>
      </c>
      <c r="F510" s="12"/>
      <c r="G510" s="13"/>
      <c r="H510" s="14"/>
      <c r="I510" s="15"/>
      <c r="J510" s="16" t="n">
        <f aca="false">IF(K510&lt;&gt;0,(K510*100)/(100+E510)," ")</f>
        <v>4.36363636363636</v>
      </c>
      <c r="K510" s="17" t="n">
        <v>4.8</v>
      </c>
      <c r="L510" s="17" t="str">
        <f aca="false">IF(I510&lt;&gt;0,(I510*K510)," ")</f>
        <v> </v>
      </c>
      <c r="M510" s="18"/>
      <c r="N510" s="17" t="str">
        <f aca="false">IF(M510&lt;&gt;0,L510-(L510*M510),L510)</f>
        <v> </v>
      </c>
      <c r="O510" s="19" t="n">
        <v>3</v>
      </c>
      <c r="P510" s="20" t="s">
        <v>966</v>
      </c>
      <c r="Q510" s="21" t="n">
        <v>8056518781391</v>
      </c>
      <c r="R510" s="22"/>
    </row>
    <row r="511" customFormat="false" ht="14.4" hidden="false" customHeight="false" outlineLevel="0" collapsed="false">
      <c r="A511" s="7"/>
      <c r="B511" s="8" t="s">
        <v>967</v>
      </c>
      <c r="C511" s="9" t="s">
        <v>201</v>
      </c>
      <c r="D511" s="10" t="n">
        <v>8</v>
      </c>
      <c r="E511" s="11" t="n">
        <v>10</v>
      </c>
      <c r="F511" s="12" t="n">
        <v>46112</v>
      </c>
      <c r="G511" s="13"/>
      <c r="H511" s="14"/>
      <c r="I511" s="15"/>
      <c r="J511" s="16" t="n">
        <f aca="false">IF(K511&lt;&gt;0,(K511*100)/(100+E511)," ")</f>
        <v>4.18181818181818</v>
      </c>
      <c r="K511" s="17" t="n">
        <v>4.6</v>
      </c>
      <c r="L511" s="17" t="str">
        <f aca="false">IF(I511&lt;&gt;0,(I511*K511)," ")</f>
        <v> </v>
      </c>
      <c r="M511" s="18"/>
      <c r="N511" s="17" t="str">
        <f aca="false">IF(M511&lt;&gt;0,L511-(L511*M511),L511)</f>
        <v> </v>
      </c>
      <c r="O511" s="19" t="n">
        <v>3</v>
      </c>
      <c r="P511" s="20" t="s">
        <v>968</v>
      </c>
      <c r="Q511" s="21" t="n">
        <v>8056518781384</v>
      </c>
      <c r="R511" s="22"/>
    </row>
    <row r="512" customFormat="false" ht="14.4" hidden="false" customHeight="false" outlineLevel="0" collapsed="false">
      <c r="A512" s="7"/>
      <c r="B512" s="8" t="s">
        <v>969</v>
      </c>
      <c r="C512" s="9" t="s">
        <v>201</v>
      </c>
      <c r="D512" s="10" t="n">
        <v>12</v>
      </c>
      <c r="E512" s="11" t="n">
        <v>10</v>
      </c>
      <c r="F512" s="12"/>
      <c r="G512" s="13"/>
      <c r="H512" s="14"/>
      <c r="I512" s="15"/>
      <c r="J512" s="16" t="n">
        <f aca="false">IF(K512&lt;&gt;0,(K512*100)/(100+E512)," ")</f>
        <v>3.63636363636364</v>
      </c>
      <c r="K512" s="17" t="n">
        <v>4</v>
      </c>
      <c r="L512" s="17" t="str">
        <f aca="false">IF(I512&lt;&gt;0,(I512*K512)," ")</f>
        <v> </v>
      </c>
      <c r="M512" s="18"/>
      <c r="N512" s="17" t="str">
        <f aca="false">IF(M512&lt;&gt;0,L512-(L512*M512),L512)</f>
        <v> </v>
      </c>
      <c r="O512" s="19" t="n">
        <v>3</v>
      </c>
      <c r="P512" s="20" t="s">
        <v>970</v>
      </c>
      <c r="Q512" s="21" t="n">
        <v>8053904176168</v>
      </c>
      <c r="R512" s="22"/>
    </row>
    <row r="513" customFormat="false" ht="14.4" hidden="false" customHeight="false" outlineLevel="0" collapsed="false">
      <c r="A513" s="7"/>
      <c r="B513" s="8" t="s">
        <v>971</v>
      </c>
      <c r="C513" s="9" t="s">
        <v>972</v>
      </c>
      <c r="D513" s="10" t="n">
        <v>6</v>
      </c>
      <c r="E513" s="11" t="n">
        <v>10</v>
      </c>
      <c r="F513" s="12" t="n">
        <v>46621</v>
      </c>
      <c r="G513" s="13"/>
      <c r="H513" s="14"/>
      <c r="I513" s="15"/>
      <c r="J513" s="16" t="n">
        <f aca="false">IF(K513&lt;&gt;0,(K513*100)/(100+E513)," ")</f>
        <v>4.68181818181818</v>
      </c>
      <c r="K513" s="17" t="n">
        <v>5.15</v>
      </c>
      <c r="L513" s="17" t="str">
        <f aca="false">IF(I513&lt;&gt;0,(I513*K513)," ")</f>
        <v> </v>
      </c>
      <c r="M513" s="18"/>
      <c r="N513" s="17" t="str">
        <f aca="false">IF(M513&lt;&gt;0,L513-(L513*M513),L513)</f>
        <v> </v>
      </c>
      <c r="O513" s="19" t="n">
        <v>3</v>
      </c>
      <c r="P513" s="20" t="s">
        <v>973</v>
      </c>
      <c r="Q513" s="21" t="n">
        <v>8056518789861</v>
      </c>
      <c r="R513" s="22"/>
    </row>
    <row r="514" customFormat="false" ht="14.4" hidden="false" customHeight="false" outlineLevel="0" collapsed="false">
      <c r="A514" s="7"/>
      <c r="B514" s="8" t="s">
        <v>971</v>
      </c>
      <c r="C514" s="9" t="s">
        <v>974</v>
      </c>
      <c r="D514" s="10" t="n">
        <v>12</v>
      </c>
      <c r="E514" s="11" t="n">
        <v>10</v>
      </c>
      <c r="F514" s="12"/>
      <c r="G514" s="13"/>
      <c r="H514" s="14"/>
      <c r="I514" s="15"/>
      <c r="J514" s="16" t="n">
        <f aca="false">IF(K514&lt;&gt;0,(K514*100)/(100+E514)," ")</f>
        <v>8.63636363636364</v>
      </c>
      <c r="K514" s="17" t="n">
        <v>9.5</v>
      </c>
      <c r="L514" s="17" t="str">
        <f aca="false">IF(I514&lt;&gt;0,(I514*K514)," ")</f>
        <v> </v>
      </c>
      <c r="M514" s="18"/>
      <c r="N514" s="17" t="str">
        <f aca="false">IF(M514&lt;&gt;0,L514-(L514*M514),L514)</f>
        <v> </v>
      </c>
      <c r="O514" s="19" t="n">
        <v>3</v>
      </c>
      <c r="P514" s="20" t="s">
        <v>975</v>
      </c>
      <c r="Q514" s="21" t="n">
        <v>8056518789847</v>
      </c>
      <c r="R514" s="22"/>
    </row>
    <row r="515" customFormat="false" ht="14.4" hidden="false" customHeight="false" outlineLevel="0" collapsed="false">
      <c r="A515" s="7"/>
      <c r="B515" s="8" t="s">
        <v>976</v>
      </c>
      <c r="C515" s="9" t="s">
        <v>948</v>
      </c>
      <c r="D515" s="10" t="n">
        <v>9</v>
      </c>
      <c r="E515" s="11" t="n">
        <v>10</v>
      </c>
      <c r="F515" s="12" t="n">
        <v>45443</v>
      </c>
      <c r="G515" s="13"/>
      <c r="H515" s="14"/>
      <c r="I515" s="15"/>
      <c r="J515" s="16" t="n">
        <f aca="false">IF(K515&lt;&gt;0,(K515*100)/(100+E515)," ")</f>
        <v>11.4090909090909</v>
      </c>
      <c r="K515" s="17" t="n">
        <v>12.55</v>
      </c>
      <c r="L515" s="17" t="str">
        <f aca="false">IF(I515&lt;&gt;0,(I515*K515)," ")</f>
        <v> </v>
      </c>
      <c r="M515" s="18"/>
      <c r="N515" s="17" t="str">
        <f aca="false">IF(M515&lt;&gt;0,L515-(L515*M515),L515)</f>
        <v> </v>
      </c>
      <c r="O515" s="19" t="n">
        <v>3</v>
      </c>
      <c r="P515" s="20" t="s">
        <v>977</v>
      </c>
      <c r="Q515" s="21" t="n">
        <v>8053904179312</v>
      </c>
      <c r="R515" s="22"/>
    </row>
    <row r="516" customFormat="false" ht="14.4" hidden="false" customHeight="false" outlineLevel="0" collapsed="false">
      <c r="A516" s="7"/>
      <c r="B516" s="8" t="s">
        <v>971</v>
      </c>
      <c r="C516" s="9" t="s">
        <v>978</v>
      </c>
      <c r="D516" s="10" t="n">
        <v>4</v>
      </c>
      <c r="E516" s="11" t="n">
        <v>10</v>
      </c>
      <c r="F516" s="12" t="n">
        <v>46263</v>
      </c>
      <c r="G516" s="13"/>
      <c r="H516" s="14"/>
      <c r="I516" s="15"/>
      <c r="J516" s="16" t="n">
        <f aca="false">IF(K516&lt;&gt;0,(K516*100)/(100+E516)," ")</f>
        <v>31.8181818181818</v>
      </c>
      <c r="K516" s="17" t="n">
        <v>35</v>
      </c>
      <c r="L516" s="17" t="str">
        <f aca="false">IF(I516&lt;&gt;0,(I516*K516)," ")</f>
        <v> </v>
      </c>
      <c r="M516" s="18"/>
      <c r="N516" s="17" t="str">
        <f aca="false">IF(M516&lt;&gt;0,L516-(L516*M516),L516)</f>
        <v> </v>
      </c>
      <c r="O516" s="19" t="n">
        <v>3</v>
      </c>
      <c r="P516" s="20" t="s">
        <v>979</v>
      </c>
      <c r="Q516" s="21" t="n">
        <v>8056518789854</v>
      </c>
      <c r="R516" s="22"/>
    </row>
    <row r="517" customFormat="false" ht="14.4" hidden="false" customHeight="false" outlineLevel="0" collapsed="false">
      <c r="A517" s="7"/>
      <c r="B517" s="8" t="s">
        <v>980</v>
      </c>
      <c r="C517" s="9" t="s">
        <v>948</v>
      </c>
      <c r="D517" s="10" t="n">
        <v>6</v>
      </c>
      <c r="E517" s="11" t="n">
        <v>10</v>
      </c>
      <c r="F517" s="12" t="n">
        <v>46022</v>
      </c>
      <c r="G517" s="13"/>
      <c r="H517" s="14"/>
      <c r="I517" s="15"/>
      <c r="J517" s="16" t="n">
        <f aca="false">IF(K517&lt;&gt;0,(K517*100)/(100+E517)," ")</f>
        <v>8.13636363636364</v>
      </c>
      <c r="K517" s="17" t="n">
        <v>8.95</v>
      </c>
      <c r="L517" s="17" t="str">
        <f aca="false">IF(I517&lt;&gt;0,(I517*K517)," ")</f>
        <v> </v>
      </c>
      <c r="M517" s="18"/>
      <c r="N517" s="17" t="str">
        <f aca="false">IF(M517&lt;&gt;0,L517-(L517*M517),L517)</f>
        <v> </v>
      </c>
      <c r="O517" s="19" t="n">
        <v>3</v>
      </c>
      <c r="P517" s="20" t="s">
        <v>981</v>
      </c>
      <c r="Q517" s="21" t="n">
        <v>8053904178421</v>
      </c>
      <c r="R517" s="22"/>
    </row>
    <row r="518" customFormat="false" ht="14.4" hidden="false" customHeight="false" outlineLevel="0" collapsed="false">
      <c r="A518" s="7"/>
      <c r="B518" s="8" t="s">
        <v>982</v>
      </c>
      <c r="C518" s="9" t="s">
        <v>152</v>
      </c>
      <c r="D518" s="10" t="n">
        <v>12</v>
      </c>
      <c r="E518" s="11" t="n">
        <v>10</v>
      </c>
      <c r="F518" s="12" t="n">
        <v>45900</v>
      </c>
      <c r="G518" s="13"/>
      <c r="H518" s="14"/>
      <c r="I518" s="15"/>
      <c r="J518" s="16" t="n">
        <f aca="false">IF(K518&lt;&gt;0,(K518*100)/(100+E518)," ")</f>
        <v>1.63636363636364</v>
      </c>
      <c r="K518" s="17" t="n">
        <v>1.8</v>
      </c>
      <c r="L518" s="17" t="str">
        <f aca="false">IF(I518&lt;&gt;0,(I518*K518)," ")</f>
        <v> </v>
      </c>
      <c r="M518" s="18"/>
      <c r="N518" s="17" t="str">
        <f aca="false">IF(M518&lt;&gt;0,L518-(L518*M518),L518)</f>
        <v> </v>
      </c>
      <c r="O518" s="19" t="n">
        <v>3</v>
      </c>
      <c r="P518" s="20" t="s">
        <v>983</v>
      </c>
      <c r="Q518" s="21" t="n">
        <v>8053904170036</v>
      </c>
      <c r="R518" s="22"/>
    </row>
    <row r="519" customFormat="false" ht="14.4" hidden="false" customHeight="false" outlineLevel="0" collapsed="false">
      <c r="A519" s="7"/>
      <c r="B519" s="8" t="s">
        <v>984</v>
      </c>
      <c r="C519" s="9" t="s">
        <v>152</v>
      </c>
      <c r="D519" s="10" t="n">
        <v>12</v>
      </c>
      <c r="E519" s="11" t="n">
        <v>10</v>
      </c>
      <c r="F519" s="12" t="n">
        <v>46112</v>
      </c>
      <c r="G519" s="13"/>
      <c r="H519" s="14"/>
      <c r="I519" s="15"/>
      <c r="J519" s="16" t="n">
        <f aca="false">IF(K519&lt;&gt;0,(K519*100)/(100+E519)," ")</f>
        <v>1.81818181818182</v>
      </c>
      <c r="K519" s="17" t="n">
        <v>2</v>
      </c>
      <c r="L519" s="17" t="str">
        <f aca="false">IF(I519&lt;&gt;0,(I519*K519)," ")</f>
        <v> </v>
      </c>
      <c r="M519" s="18"/>
      <c r="N519" s="17" t="str">
        <f aca="false">IF(M519&lt;&gt;0,L519-(L519*M519),L519)</f>
        <v> </v>
      </c>
      <c r="O519" s="19" t="n">
        <v>3</v>
      </c>
      <c r="P519" s="20" t="s">
        <v>985</v>
      </c>
      <c r="Q519" s="21" t="n">
        <v>8053904170029</v>
      </c>
      <c r="R519" s="22"/>
    </row>
    <row r="520" customFormat="false" ht="14.4" hidden="false" customHeight="false" outlineLevel="0" collapsed="false">
      <c r="A520" s="7"/>
      <c r="B520" s="8" t="s">
        <v>986</v>
      </c>
      <c r="C520" s="9" t="s">
        <v>152</v>
      </c>
      <c r="D520" s="10" t="n">
        <v>12</v>
      </c>
      <c r="E520" s="11" t="n">
        <v>10</v>
      </c>
      <c r="F520" s="12" t="n">
        <v>45900</v>
      </c>
      <c r="G520" s="13"/>
      <c r="H520" s="14"/>
      <c r="I520" s="15"/>
      <c r="J520" s="16" t="n">
        <f aca="false">IF(K520&lt;&gt;0,(K520*100)/(100+E520)," ")</f>
        <v>1.63636363636364</v>
      </c>
      <c r="K520" s="17" t="n">
        <v>1.8</v>
      </c>
      <c r="L520" s="17" t="str">
        <f aca="false">IF(I520&lt;&gt;0,(I520*K520)," ")</f>
        <v> </v>
      </c>
      <c r="M520" s="18"/>
      <c r="N520" s="17" t="str">
        <f aca="false">IF(M520&lt;&gt;0,L520-(L520*M520),L520)</f>
        <v> </v>
      </c>
      <c r="O520" s="19" t="n">
        <v>3</v>
      </c>
      <c r="P520" s="20" t="s">
        <v>987</v>
      </c>
      <c r="Q520" s="21" t="n">
        <v>8053904170043</v>
      </c>
      <c r="R520" s="22"/>
    </row>
    <row r="521" customFormat="false" ht="14.4" hidden="false" customHeight="false" outlineLevel="0" collapsed="false">
      <c r="A521" s="24" t="s">
        <v>988</v>
      </c>
      <c r="B521" s="8" t="s">
        <v>989</v>
      </c>
      <c r="C521" s="9" t="s">
        <v>590</v>
      </c>
      <c r="D521" s="10" t="n">
        <v>6</v>
      </c>
      <c r="E521" s="11" t="n">
        <v>22</v>
      </c>
      <c r="F521" s="12" t="n">
        <v>46022</v>
      </c>
      <c r="G521" s="13"/>
      <c r="H521" s="14"/>
      <c r="I521" s="15"/>
      <c r="J521" s="16" t="n">
        <f aca="false">IF(K521&lt;&gt;0,(K521*100)/(100+E521)," ")</f>
        <v>4.42622950819672</v>
      </c>
      <c r="K521" s="17" t="n">
        <v>5.4</v>
      </c>
      <c r="L521" s="17" t="str">
        <f aca="false">IF(I521&lt;&gt;0,(I521*K521)," ")</f>
        <v> </v>
      </c>
      <c r="M521" s="18"/>
      <c r="N521" s="17" t="str">
        <f aca="false">IF(M521&lt;&gt;0,L521-(L521*M521),L521)</f>
        <v> </v>
      </c>
      <c r="O521" s="19" t="n">
        <v>4</v>
      </c>
      <c r="P521" s="20" t="s">
        <v>990</v>
      </c>
      <c r="Q521" s="21" t="n">
        <v>8056518789182</v>
      </c>
      <c r="R521" s="22"/>
    </row>
    <row r="522" customFormat="false" ht="14.4" hidden="false" customHeight="false" outlineLevel="0" collapsed="false">
      <c r="A522" s="24"/>
      <c r="B522" s="8" t="s">
        <v>991</v>
      </c>
      <c r="C522" s="9" t="s">
        <v>590</v>
      </c>
      <c r="D522" s="10" t="n">
        <v>6</v>
      </c>
      <c r="E522" s="11" t="n">
        <v>22</v>
      </c>
      <c r="F522" s="12" t="n">
        <v>45570</v>
      </c>
      <c r="G522" s="13"/>
      <c r="H522" s="14"/>
      <c r="I522" s="15"/>
      <c r="J522" s="16" t="n">
        <f aca="false">IF(K522&lt;&gt;0,(K522*100)/(100+E522)," ")</f>
        <v>4.42622950819672</v>
      </c>
      <c r="K522" s="17" t="n">
        <v>5.4</v>
      </c>
      <c r="L522" s="17" t="str">
        <f aca="false">IF(I522&lt;&gt;0,(I522*K522)," ")</f>
        <v> </v>
      </c>
      <c r="M522" s="18"/>
      <c r="N522" s="17" t="str">
        <f aca="false">IF(M522&lt;&gt;0,L522-(L522*M522),L522)</f>
        <v> </v>
      </c>
      <c r="O522" s="19" t="n">
        <v>4</v>
      </c>
      <c r="P522" s="20" t="s">
        <v>992</v>
      </c>
      <c r="Q522" s="21" t="n">
        <v>8056518789205</v>
      </c>
      <c r="R522" s="22"/>
    </row>
    <row r="523" customFormat="false" ht="14.4" hidden="false" customHeight="false" outlineLevel="0" collapsed="false">
      <c r="A523" s="24"/>
      <c r="B523" s="8" t="s">
        <v>993</v>
      </c>
      <c r="C523" s="9" t="s">
        <v>590</v>
      </c>
      <c r="D523" s="10" t="n">
        <v>6</v>
      </c>
      <c r="E523" s="11" t="n">
        <v>22</v>
      </c>
      <c r="F523" s="12" t="n">
        <v>46387</v>
      </c>
      <c r="G523" s="13"/>
      <c r="H523" s="14"/>
      <c r="I523" s="15"/>
      <c r="J523" s="16" t="n">
        <f aca="false">IF(K523&lt;&gt;0,(K523*100)/(100+E523)," ")</f>
        <v>4.42622950819672</v>
      </c>
      <c r="K523" s="17" t="n">
        <v>5.4</v>
      </c>
      <c r="L523" s="17" t="str">
        <f aca="false">IF(I523&lt;&gt;0,(I523*K523)," ")</f>
        <v> </v>
      </c>
      <c r="M523" s="18"/>
      <c r="N523" s="17" t="str">
        <f aca="false">IF(M523&lt;&gt;0,L523-(L523*M523),L523)</f>
        <v> </v>
      </c>
      <c r="O523" s="19" t="n">
        <v>4</v>
      </c>
      <c r="P523" s="20" t="s">
        <v>994</v>
      </c>
      <c r="Q523" s="21" t="n">
        <v>8056518789199</v>
      </c>
      <c r="R523" s="22"/>
    </row>
    <row r="524" customFormat="false" ht="14.4" hidden="false" customHeight="false" outlineLevel="0" collapsed="false">
      <c r="A524" s="24"/>
      <c r="B524" s="8" t="s">
        <v>995</v>
      </c>
      <c r="C524" s="9" t="s">
        <v>996</v>
      </c>
      <c r="D524" s="10" t="n">
        <v>12</v>
      </c>
      <c r="E524" s="11" t="n">
        <v>22</v>
      </c>
      <c r="F524" s="12" t="n">
        <v>45836</v>
      </c>
      <c r="G524" s="13"/>
      <c r="H524" s="14"/>
      <c r="I524" s="15"/>
      <c r="J524" s="16" t="n">
        <f aca="false">IF(K524&lt;&gt;0,(K524*100)/(100+E524)," ")</f>
        <v>6.68032786885246</v>
      </c>
      <c r="K524" s="17" t="n">
        <v>8.15</v>
      </c>
      <c r="L524" s="17" t="str">
        <f aca="false">IF(I524&lt;&gt;0,(I524*K524)," ")</f>
        <v> </v>
      </c>
      <c r="M524" s="18"/>
      <c r="N524" s="17" t="str">
        <f aca="false">IF(M524&lt;&gt;0,L524-(L524*M524),L524)</f>
        <v> </v>
      </c>
      <c r="O524" s="19" t="n">
        <v>4</v>
      </c>
      <c r="P524" s="20" t="s">
        <v>997</v>
      </c>
      <c r="Q524" s="21" t="n">
        <v>8056518789946</v>
      </c>
      <c r="R524" s="22"/>
    </row>
    <row r="525" customFormat="false" ht="14.4" hidden="true" customHeight="false" outlineLevel="0" collapsed="false">
      <c r="A525" s="24"/>
      <c r="B525" s="8" t="s">
        <v>998</v>
      </c>
      <c r="C525" s="9" t="s">
        <v>996</v>
      </c>
      <c r="D525" s="10" t="n">
        <v>12</v>
      </c>
      <c r="E525" s="11" t="n">
        <v>22</v>
      </c>
      <c r="F525" s="12" t="s">
        <v>24</v>
      </c>
      <c r="G525" s="13"/>
      <c r="H525" s="14"/>
      <c r="I525" s="15"/>
      <c r="J525" s="16" t="str">
        <f aca="false">IF(K525&lt;&gt;0,(K525*100)/(100+E525)," ")</f>
        <v> </v>
      </c>
      <c r="K525" s="17"/>
      <c r="L525" s="17" t="str">
        <f aca="false">IF(I525&lt;&gt;0,(I525*K525)," ")</f>
        <v> </v>
      </c>
      <c r="M525" s="18"/>
      <c r="N525" s="17" t="str">
        <f aca="false">IF(M525&lt;&gt;0,L525-(L525*M525),L525)</f>
        <v> </v>
      </c>
      <c r="O525" s="19" t="n">
        <v>4</v>
      </c>
      <c r="P525" s="20" t="s">
        <v>999</v>
      </c>
      <c r="Q525" s="21" t="n">
        <v>8056518786211</v>
      </c>
      <c r="R525" s="22"/>
    </row>
    <row r="526" customFormat="false" ht="14.4" hidden="true" customHeight="false" outlineLevel="0" collapsed="false">
      <c r="A526" s="24"/>
      <c r="B526" s="8" t="s">
        <v>1000</v>
      </c>
      <c r="C526" s="9" t="s">
        <v>996</v>
      </c>
      <c r="D526" s="10" t="n">
        <v>12</v>
      </c>
      <c r="E526" s="11" t="n">
        <v>22</v>
      </c>
      <c r="F526" s="12"/>
      <c r="G526" s="13"/>
      <c r="H526" s="14"/>
      <c r="I526" s="15"/>
      <c r="J526" s="16" t="str">
        <f aca="false">IF(K526&lt;&gt;0,(K526*100)/(100+E526)," ")</f>
        <v> </v>
      </c>
      <c r="K526" s="17"/>
      <c r="L526" s="17" t="str">
        <f aca="false">IF(I526&lt;&gt;0,(I526*K526)," ")</f>
        <v> </v>
      </c>
      <c r="M526" s="18"/>
      <c r="N526" s="17" t="str">
        <f aca="false">IF(M526&lt;&gt;0,L526-(L526*M526),L526)</f>
        <v> </v>
      </c>
      <c r="O526" s="19" t="n">
        <v>4</v>
      </c>
      <c r="P526" s="20" t="s">
        <v>1001</v>
      </c>
      <c r="Q526" s="21" t="s">
        <v>24</v>
      </c>
      <c r="R526" s="22"/>
    </row>
    <row r="527" customFormat="false" ht="14.4" hidden="false" customHeight="false" outlineLevel="0" collapsed="false">
      <c r="A527" s="24"/>
      <c r="B527" s="8" t="s">
        <v>1002</v>
      </c>
      <c r="C527" s="9" t="s">
        <v>996</v>
      </c>
      <c r="D527" s="10" t="n">
        <v>6</v>
      </c>
      <c r="E527" s="11" t="n">
        <v>22</v>
      </c>
      <c r="F527" s="12" t="s">
        <v>24</v>
      </c>
      <c r="G527" s="13"/>
      <c r="H527" s="14"/>
      <c r="I527" s="15"/>
      <c r="J527" s="16" t="n">
        <f aca="false">IF(K527&lt;&gt;0,(K527*100)/(100+E527)," ")</f>
        <v>5.98360655737705</v>
      </c>
      <c r="K527" s="17" t="n">
        <v>7.3</v>
      </c>
      <c r="L527" s="17" t="str">
        <f aca="false">IF(I527&lt;&gt;0,(I527*K527)," ")</f>
        <v> </v>
      </c>
      <c r="M527" s="18"/>
      <c r="N527" s="17" t="str">
        <f aca="false">IF(M527&lt;&gt;0,L527-(L527*M527),L527)</f>
        <v> </v>
      </c>
      <c r="O527" s="19" t="n">
        <v>4</v>
      </c>
      <c r="P527" s="20" t="s">
        <v>1003</v>
      </c>
      <c r="Q527" s="21" t="n">
        <v>8056518786372</v>
      </c>
      <c r="R527" s="22"/>
    </row>
    <row r="528" customFormat="false" ht="14.4" hidden="false" customHeight="false" outlineLevel="0" collapsed="false">
      <c r="A528" s="24"/>
      <c r="B528" s="8" t="s">
        <v>1004</v>
      </c>
      <c r="C528" s="9" t="s">
        <v>996</v>
      </c>
      <c r="D528" s="10" t="n">
        <v>12</v>
      </c>
      <c r="E528" s="11" t="n">
        <v>22</v>
      </c>
      <c r="F528" s="12" t="n">
        <v>46022</v>
      </c>
      <c r="G528" s="13"/>
      <c r="H528" s="14"/>
      <c r="I528" s="15"/>
      <c r="J528" s="16" t="n">
        <f aca="false">IF(K528&lt;&gt;0,(K528*100)/(100+E528)," ")</f>
        <v>1.84426229508197</v>
      </c>
      <c r="K528" s="17" t="n">
        <v>2.25</v>
      </c>
      <c r="L528" s="17" t="str">
        <f aca="false">IF(I528&lt;&gt;0,(I528*K528)," ")</f>
        <v> </v>
      </c>
      <c r="M528" s="18"/>
      <c r="N528" s="17" t="str">
        <f aca="false">IF(M528&lt;&gt;0,L528-(L528*M528),L528)</f>
        <v> </v>
      </c>
      <c r="O528" s="19" t="n">
        <v>4</v>
      </c>
      <c r="P528" s="20" t="s">
        <v>1005</v>
      </c>
      <c r="Q528" s="21" t="n">
        <v>8053904178582</v>
      </c>
      <c r="R528" s="22"/>
    </row>
    <row r="529" customFormat="false" ht="14.4" hidden="false" customHeight="false" outlineLevel="0" collapsed="false">
      <c r="A529" s="24"/>
      <c r="B529" s="8" t="s">
        <v>1006</v>
      </c>
      <c r="C529" s="9" t="s">
        <v>996</v>
      </c>
      <c r="D529" s="10" t="n">
        <v>12</v>
      </c>
      <c r="E529" s="11" t="n">
        <v>22</v>
      </c>
      <c r="F529" s="12" t="n">
        <v>46022</v>
      </c>
      <c r="G529" s="13"/>
      <c r="H529" s="14"/>
      <c r="I529" s="15"/>
      <c r="J529" s="16" t="n">
        <f aca="false">IF(K529&lt;&gt;0,(K529*100)/(100+E529)," ")</f>
        <v>1.84426229508197</v>
      </c>
      <c r="K529" s="17" t="n">
        <v>2.25</v>
      </c>
      <c r="L529" s="17" t="str">
        <f aca="false">IF(I529&lt;&gt;0,(I529*K529)," ")</f>
        <v> </v>
      </c>
      <c r="M529" s="18"/>
      <c r="N529" s="17" t="str">
        <f aca="false">IF(M529&lt;&gt;0,L529-(L529*M529),L529)</f>
        <v> </v>
      </c>
      <c r="O529" s="19" t="n">
        <v>4</v>
      </c>
      <c r="P529" s="20" t="s">
        <v>1007</v>
      </c>
      <c r="Q529" s="21" t="n">
        <v>8053904178599</v>
      </c>
      <c r="R529" s="22"/>
    </row>
    <row r="530" customFormat="false" ht="14.4" hidden="false" customHeight="false" outlineLevel="0" collapsed="false">
      <c r="A530" s="24"/>
      <c r="B530" s="8" t="s">
        <v>1008</v>
      </c>
      <c r="C530" s="9" t="s">
        <v>996</v>
      </c>
      <c r="D530" s="10" t="n">
        <v>12</v>
      </c>
      <c r="E530" s="11" t="n">
        <v>22</v>
      </c>
      <c r="F530" s="12" t="n">
        <v>46022</v>
      </c>
      <c r="G530" s="13"/>
      <c r="H530" s="14"/>
      <c r="I530" s="15"/>
      <c r="J530" s="16" t="n">
        <f aca="false">IF(K530&lt;&gt;0,(K530*100)/(100+E530)," ")</f>
        <v>4.18032786885246</v>
      </c>
      <c r="K530" s="17" t="n">
        <v>5.1</v>
      </c>
      <c r="L530" s="17" t="str">
        <f aca="false">IF(I530&lt;&gt;0,(I530*K530)," ")</f>
        <v> </v>
      </c>
      <c r="M530" s="18"/>
      <c r="N530" s="17" t="str">
        <f aca="false">IF(M530&lt;&gt;0,L530-(L530*M530),L530)</f>
        <v> </v>
      </c>
      <c r="O530" s="19" t="n">
        <v>4</v>
      </c>
      <c r="P530" s="20" t="s">
        <v>1009</v>
      </c>
      <c r="Q530" s="21" t="n">
        <v>8053904178339</v>
      </c>
      <c r="R530" s="22"/>
    </row>
    <row r="531" customFormat="false" ht="14.4" hidden="false" customHeight="false" outlineLevel="0" collapsed="false">
      <c r="A531" s="24"/>
      <c r="B531" s="8" t="s">
        <v>1010</v>
      </c>
      <c r="C531" s="9" t="s">
        <v>996</v>
      </c>
      <c r="D531" s="10" t="n">
        <v>12</v>
      </c>
      <c r="E531" s="11" t="n">
        <v>22</v>
      </c>
      <c r="F531" s="12" t="n">
        <v>46022</v>
      </c>
      <c r="G531" s="13"/>
      <c r="H531" s="14"/>
      <c r="I531" s="15"/>
      <c r="J531" s="16" t="n">
        <f aca="false">IF(K531&lt;&gt;0,(K531*100)/(100+E531)," ")</f>
        <v>1.84426229508197</v>
      </c>
      <c r="K531" s="17" t="n">
        <v>2.25</v>
      </c>
      <c r="L531" s="17" t="str">
        <f aca="false">IF(I531&lt;&gt;0,(I531*K531)," ")</f>
        <v> </v>
      </c>
      <c r="M531" s="18"/>
      <c r="N531" s="17" t="str">
        <f aca="false">IF(M531&lt;&gt;0,L531-(L531*M531),L531)</f>
        <v> </v>
      </c>
      <c r="O531" s="19" t="n">
        <v>4</v>
      </c>
      <c r="P531" s="20" t="s">
        <v>1011</v>
      </c>
      <c r="Q531" s="21" t="n">
        <v>8053904178346</v>
      </c>
      <c r="R531" s="22"/>
    </row>
    <row r="532" customFormat="false" ht="14.4" hidden="false" customHeight="false" outlineLevel="0" collapsed="false">
      <c r="A532" s="24"/>
      <c r="B532" s="8" t="s">
        <v>1012</v>
      </c>
      <c r="C532" s="9" t="s">
        <v>996</v>
      </c>
      <c r="D532" s="10" t="n">
        <v>12</v>
      </c>
      <c r="E532" s="11" t="n">
        <v>22</v>
      </c>
      <c r="F532" s="12" t="n">
        <v>46022</v>
      </c>
      <c r="G532" s="13"/>
      <c r="H532" s="14"/>
      <c r="I532" s="15"/>
      <c r="J532" s="16" t="n">
        <f aca="false">IF(K532&lt;&gt;0,(K532*100)/(100+E532)," ")</f>
        <v>1.84426229508197</v>
      </c>
      <c r="K532" s="17" t="n">
        <v>2.25</v>
      </c>
      <c r="L532" s="17" t="str">
        <f aca="false">IF(I532&lt;&gt;0,(I532*K532)," ")</f>
        <v> </v>
      </c>
      <c r="M532" s="18"/>
      <c r="N532" s="17" t="str">
        <f aca="false">IF(M532&lt;&gt;0,L532-(L532*M532),L532)</f>
        <v> </v>
      </c>
      <c r="O532" s="19" t="n">
        <v>4</v>
      </c>
      <c r="P532" s="20" t="s">
        <v>1013</v>
      </c>
      <c r="Q532" s="21" t="n">
        <v>8056518782961</v>
      </c>
      <c r="R532" s="22"/>
    </row>
    <row r="533" customFormat="false" ht="14.4" hidden="false" customHeight="false" outlineLevel="0" collapsed="false">
      <c r="A533" s="24"/>
      <c r="B533" s="8" t="s">
        <v>1014</v>
      </c>
      <c r="C533" s="9" t="s">
        <v>592</v>
      </c>
      <c r="D533" s="10" t="n">
        <v>6</v>
      </c>
      <c r="E533" s="11" t="n">
        <v>22</v>
      </c>
      <c r="F533" s="12"/>
      <c r="G533" s="13"/>
      <c r="H533" s="14"/>
      <c r="I533" s="15"/>
      <c r="J533" s="16" t="n">
        <f aca="false">IF(K533&lt;&gt;0,(K533*100)/(100+E533)," ")</f>
        <v>3.07377049180328</v>
      </c>
      <c r="K533" s="17" t="n">
        <v>3.75</v>
      </c>
      <c r="L533" s="17" t="str">
        <f aca="false">IF(I533&lt;&gt;0,(I533*K533)," ")</f>
        <v> </v>
      </c>
      <c r="M533" s="18"/>
      <c r="N533" s="17" t="str">
        <f aca="false">IF(M533&lt;&gt;0,L533-(L533*M533),L533)</f>
        <v> </v>
      </c>
      <c r="O533" s="19" t="n">
        <v>4</v>
      </c>
      <c r="P533" s="20" t="s">
        <v>1015</v>
      </c>
      <c r="Q533" s="21" t="n">
        <v>8053904175338</v>
      </c>
      <c r="R533" s="22"/>
    </row>
    <row r="534" customFormat="false" ht="14.4" hidden="false" customHeight="false" outlineLevel="0" collapsed="false">
      <c r="A534" s="24"/>
      <c r="B534" s="8" t="s">
        <v>989</v>
      </c>
      <c r="C534" s="9" t="s">
        <v>592</v>
      </c>
      <c r="D534" s="10" t="n">
        <v>12</v>
      </c>
      <c r="E534" s="11" t="n">
        <v>22</v>
      </c>
      <c r="F534" s="12" t="n">
        <v>46387</v>
      </c>
      <c r="G534" s="13"/>
      <c r="H534" s="14"/>
      <c r="I534" s="15"/>
      <c r="J534" s="16" t="n">
        <f aca="false">IF(K534&lt;&gt;0,(K534*100)/(100+E534)," ")</f>
        <v>1.84426229508197</v>
      </c>
      <c r="K534" s="17" t="n">
        <v>2.25</v>
      </c>
      <c r="L534" s="17" t="str">
        <f aca="false">IF(I534&lt;&gt;0,(I534*K534)," ")</f>
        <v> </v>
      </c>
      <c r="M534" s="18"/>
      <c r="N534" s="17" t="str">
        <f aca="false">IF(M534&lt;&gt;0,L534-(L534*M534),L534)</f>
        <v> </v>
      </c>
      <c r="O534" s="19" t="n">
        <v>4</v>
      </c>
      <c r="P534" s="20" t="s">
        <v>1016</v>
      </c>
      <c r="Q534" s="21" t="n">
        <v>8056518789175</v>
      </c>
      <c r="R534" s="22"/>
    </row>
    <row r="535" customFormat="false" ht="14.4" hidden="false" customHeight="false" outlineLevel="0" collapsed="false">
      <c r="A535" s="24"/>
      <c r="B535" s="8" t="s">
        <v>991</v>
      </c>
      <c r="C535" s="9" t="s">
        <v>592</v>
      </c>
      <c r="D535" s="10" t="n">
        <v>12</v>
      </c>
      <c r="E535" s="11" t="n">
        <v>22</v>
      </c>
      <c r="F535" s="12" t="n">
        <v>45570</v>
      </c>
      <c r="G535" s="13"/>
      <c r="H535" s="14"/>
      <c r="I535" s="15"/>
      <c r="J535" s="16" t="n">
        <f aca="false">IF(K535&lt;&gt;0,(K535*100)/(100+E535)," ")</f>
        <v>1.84426229508197</v>
      </c>
      <c r="K535" s="17" t="n">
        <v>2.25</v>
      </c>
      <c r="L535" s="17" t="str">
        <f aca="false">IF(I535&lt;&gt;0,(I535*K535)," ")</f>
        <v> </v>
      </c>
      <c r="M535" s="18"/>
      <c r="N535" s="17" t="str">
        <f aca="false">IF(M535&lt;&gt;0,L535-(L535*M535),L535)</f>
        <v> </v>
      </c>
      <c r="O535" s="19" t="n">
        <v>4</v>
      </c>
      <c r="P535" s="20" t="s">
        <v>1017</v>
      </c>
      <c r="Q535" s="21" t="n">
        <v>8056518788512</v>
      </c>
      <c r="R535" s="22"/>
    </row>
    <row r="536" customFormat="false" ht="14.4" hidden="false" customHeight="false" outlineLevel="0" collapsed="false">
      <c r="A536" s="24"/>
      <c r="B536" s="8" t="s">
        <v>993</v>
      </c>
      <c r="C536" s="9" t="s">
        <v>592</v>
      </c>
      <c r="D536" s="10" t="n">
        <v>12</v>
      </c>
      <c r="E536" s="11" t="n">
        <v>22</v>
      </c>
      <c r="F536" s="12" t="n">
        <v>45657</v>
      </c>
      <c r="G536" s="13"/>
      <c r="H536" s="14"/>
      <c r="I536" s="15"/>
      <c r="J536" s="16" t="n">
        <f aca="false">IF(K536&lt;&gt;0,(K536*100)/(100+E536)," ")</f>
        <v>1.84426229508197</v>
      </c>
      <c r="K536" s="17" t="n">
        <v>2.25</v>
      </c>
      <c r="L536" s="17" t="str">
        <f aca="false">IF(I536&lt;&gt;0,(I536*K536)," ")</f>
        <v> </v>
      </c>
      <c r="M536" s="18"/>
      <c r="N536" s="17" t="str">
        <f aca="false">IF(M536&lt;&gt;0,L536-(L536*M536),L536)</f>
        <v> </v>
      </c>
      <c r="O536" s="19" t="n">
        <v>4</v>
      </c>
      <c r="P536" s="20" t="s">
        <v>1018</v>
      </c>
      <c r="Q536" s="21" t="n">
        <v>8056518789755</v>
      </c>
      <c r="R536" s="22"/>
    </row>
    <row r="537" customFormat="false" ht="14.4" hidden="false" customHeight="false" outlineLevel="0" collapsed="false">
      <c r="A537" s="24"/>
      <c r="B537" s="8" t="s">
        <v>1006</v>
      </c>
      <c r="C537" s="9" t="s">
        <v>1019</v>
      </c>
      <c r="D537" s="10" t="n">
        <v>6</v>
      </c>
      <c r="E537" s="11" t="n">
        <v>22</v>
      </c>
      <c r="F537" s="12"/>
      <c r="G537" s="13"/>
      <c r="H537" s="14"/>
      <c r="I537" s="15"/>
      <c r="J537" s="16" t="n">
        <f aca="false">IF(K537&lt;&gt;0,(K537*100)/(100+E537)," ")</f>
        <v>4.26229508196721</v>
      </c>
      <c r="K537" s="17" t="n">
        <v>5.2</v>
      </c>
      <c r="L537" s="17" t="str">
        <f aca="false">IF(I537&lt;&gt;0,(I537*K537)," ")</f>
        <v> </v>
      </c>
      <c r="M537" s="18"/>
      <c r="N537" s="17" t="str">
        <f aca="false">IF(M537&lt;&gt;0,L537-(L537*M537),L537)</f>
        <v> </v>
      </c>
      <c r="O537" s="19" t="n">
        <v>4</v>
      </c>
      <c r="P537" s="20" t="s">
        <v>1020</v>
      </c>
      <c r="Q537" s="21" t="n">
        <v>8053904178575</v>
      </c>
      <c r="R537" s="22"/>
    </row>
    <row r="538" customFormat="false" ht="14.4" hidden="false" customHeight="false" outlineLevel="0" collapsed="false">
      <c r="A538" s="24"/>
      <c r="B538" s="8" t="s">
        <v>1010</v>
      </c>
      <c r="C538" s="9" t="s">
        <v>1019</v>
      </c>
      <c r="D538" s="10" t="n">
        <v>6</v>
      </c>
      <c r="E538" s="11" t="n">
        <v>22</v>
      </c>
      <c r="F538" s="12"/>
      <c r="G538" s="13"/>
      <c r="H538" s="14"/>
      <c r="I538" s="15"/>
      <c r="J538" s="16" t="n">
        <f aca="false">IF(K538&lt;&gt;0,(K538*100)/(100+E538)," ")</f>
        <v>4.26229508196721</v>
      </c>
      <c r="K538" s="17" t="n">
        <v>5.2</v>
      </c>
      <c r="L538" s="17" t="str">
        <f aca="false">IF(I538&lt;&gt;0,(I538*K538)," ")</f>
        <v> </v>
      </c>
      <c r="M538" s="18"/>
      <c r="N538" s="17" t="str">
        <f aca="false">IF(M538&lt;&gt;0,L538-(L538*M538),L538)</f>
        <v> </v>
      </c>
      <c r="O538" s="19" t="n">
        <v>4</v>
      </c>
      <c r="P538" s="20" t="s">
        <v>1021</v>
      </c>
      <c r="Q538" s="21" t="n">
        <v>8056518789779</v>
      </c>
      <c r="R538" s="22"/>
    </row>
    <row r="539" customFormat="false" ht="14.4" hidden="true" customHeight="false" outlineLevel="0" collapsed="false">
      <c r="A539" s="24"/>
      <c r="B539" s="8" t="s">
        <v>1014</v>
      </c>
      <c r="C539" s="9" t="s">
        <v>648</v>
      </c>
      <c r="D539" s="10" t="n">
        <v>12</v>
      </c>
      <c r="E539" s="11" t="n">
        <v>22</v>
      </c>
      <c r="F539" s="12"/>
      <c r="G539" s="13"/>
      <c r="H539" s="14"/>
      <c r="I539" s="15"/>
      <c r="J539" s="16" t="str">
        <f aca="false">IF(K539&lt;&gt;0,(K539*100)/(100+E539)," ")</f>
        <v> </v>
      </c>
      <c r="K539" s="17"/>
      <c r="L539" s="17" t="str">
        <f aca="false">IF(I539&lt;&gt;0,(I539*K539)," ")</f>
        <v> </v>
      </c>
      <c r="M539" s="18"/>
      <c r="N539" s="17" t="str">
        <f aca="false">IF(M539&lt;&gt;0,L539-(L539*M539),L539)</f>
        <v> </v>
      </c>
      <c r="O539" s="19" t="n">
        <v>4</v>
      </c>
      <c r="P539" s="20" t="s">
        <v>1022</v>
      </c>
      <c r="Q539" s="21" t="n">
        <v>8056518781056</v>
      </c>
      <c r="R539" s="22"/>
    </row>
    <row r="540" customFormat="false" ht="14.4" hidden="true" customHeight="true" outlineLevel="0" collapsed="false">
      <c r="A540" s="24"/>
      <c r="B540" s="8" t="s">
        <v>1023</v>
      </c>
      <c r="C540" s="9" t="s">
        <v>648</v>
      </c>
      <c r="D540" s="10" t="n">
        <v>6</v>
      </c>
      <c r="E540" s="11" t="n">
        <v>22</v>
      </c>
      <c r="F540" s="12"/>
      <c r="G540" s="13"/>
      <c r="H540" s="14"/>
      <c r="I540" s="15"/>
      <c r="J540" s="16" t="str">
        <f aca="false">IF(K540&lt;&gt;0,(K540*100)/(100+E540)," ")</f>
        <v> </v>
      </c>
      <c r="K540" s="17"/>
      <c r="L540" s="17" t="str">
        <f aca="false">IF(I540&lt;&gt;0,(I540*K540)," ")</f>
        <v> </v>
      </c>
      <c r="M540" s="18"/>
      <c r="N540" s="17" t="str">
        <f aca="false">IF(M540&lt;&gt;0,L540-(L540*M540),L540)</f>
        <v> </v>
      </c>
      <c r="O540" s="19" t="n">
        <v>4</v>
      </c>
      <c r="P540" s="20" t="s">
        <v>1024</v>
      </c>
      <c r="Q540" s="21"/>
      <c r="R540" s="22"/>
    </row>
    <row r="541" customFormat="false" ht="14.4" hidden="false" customHeight="false" outlineLevel="0" collapsed="false">
      <c r="A541" s="7" t="s">
        <v>1025</v>
      </c>
      <c r="B541" s="8" t="s">
        <v>1026</v>
      </c>
      <c r="C541" s="9" t="s">
        <v>30</v>
      </c>
      <c r="D541" s="10" t="n">
        <v>1</v>
      </c>
      <c r="E541" s="11" t="n">
        <v>10</v>
      </c>
      <c r="F541" s="12"/>
      <c r="G541" s="13"/>
      <c r="H541" s="14"/>
      <c r="I541" s="15"/>
      <c r="J541" s="16" t="n">
        <f aca="false">IF(K541&lt;&gt;0,(K541*100)/(100+E541)," ")</f>
        <v>54.5454545454546</v>
      </c>
      <c r="K541" s="17" t="n">
        <v>60</v>
      </c>
      <c r="L541" s="17" t="str">
        <f aca="false">IF(I541&lt;&gt;0,(I541*K541)," ")</f>
        <v> </v>
      </c>
      <c r="M541" s="18"/>
      <c r="N541" s="17" t="str">
        <f aca="false">IF(M541&lt;&gt;0,L541-(L541*M541),L541)</f>
        <v> </v>
      </c>
      <c r="O541" s="19" t="n">
        <v>3</v>
      </c>
      <c r="P541" s="20" t="s">
        <v>1027</v>
      </c>
      <c r="Q541" s="21" t="s">
        <v>24</v>
      </c>
      <c r="R541" s="22"/>
    </row>
    <row r="542" customFormat="false" ht="14.4" hidden="false" customHeight="false" outlineLevel="0" collapsed="false">
      <c r="A542" s="7"/>
      <c r="B542" s="8" t="s">
        <v>1026</v>
      </c>
      <c r="C542" s="9" t="s">
        <v>167</v>
      </c>
      <c r="D542" s="10" t="n">
        <v>12</v>
      </c>
      <c r="E542" s="11" t="n">
        <v>10</v>
      </c>
      <c r="F542" s="12"/>
      <c r="G542" s="13"/>
      <c r="H542" s="14"/>
      <c r="I542" s="15"/>
      <c r="J542" s="16" t="n">
        <f aca="false">IF(K542&lt;&gt;0,(K542*100)/(100+E542)," ")</f>
        <v>5.59090909090909</v>
      </c>
      <c r="K542" s="17" t="n">
        <v>6.15</v>
      </c>
      <c r="L542" s="17" t="str">
        <f aca="false">IF(I542&lt;&gt;0,(I542*K542)," ")</f>
        <v> </v>
      </c>
      <c r="M542" s="18"/>
      <c r="N542" s="17" t="str">
        <f aca="false">IF(M542&lt;&gt;0,L542-(L542*M542),L542)</f>
        <v> </v>
      </c>
      <c r="O542" s="19" t="n">
        <v>3</v>
      </c>
      <c r="P542" s="20" t="s">
        <v>1028</v>
      </c>
      <c r="Q542" s="21" t="n">
        <v>8053904171095</v>
      </c>
      <c r="R542" s="22"/>
    </row>
    <row r="543" customFormat="false" ht="14.4" hidden="false" customHeight="false" outlineLevel="0" collapsed="false">
      <c r="A543" s="7"/>
      <c r="B543" s="8" t="s">
        <v>1026</v>
      </c>
      <c r="C543" s="9" t="s">
        <v>182</v>
      </c>
      <c r="D543" s="10" t="n">
        <v>12</v>
      </c>
      <c r="E543" s="11" t="n">
        <v>10</v>
      </c>
      <c r="F543" s="12" t="n">
        <v>46295</v>
      </c>
      <c r="G543" s="13"/>
      <c r="H543" s="14"/>
      <c r="I543" s="15"/>
      <c r="J543" s="16" t="n">
        <f aca="false">IF(K543&lt;&gt;0,(K543*100)/(100+E543)," ")</f>
        <v>6.90909090909091</v>
      </c>
      <c r="K543" s="17" t="n">
        <v>7.6</v>
      </c>
      <c r="L543" s="17" t="str">
        <f aca="false">IF(I543&lt;&gt;0,(I543*K543)," ")</f>
        <v> </v>
      </c>
      <c r="M543" s="18"/>
      <c r="N543" s="17" t="str">
        <f aca="false">IF(M543&lt;&gt;0,L543-(L543*M543),L543)</f>
        <v> </v>
      </c>
      <c r="O543" s="19" t="n">
        <v>3</v>
      </c>
      <c r="P543" s="20" t="s">
        <v>1028</v>
      </c>
      <c r="Q543" s="21" t="n">
        <v>8056518780912</v>
      </c>
      <c r="R543" s="22"/>
    </row>
    <row r="544" customFormat="false" ht="14.4" hidden="true" customHeight="false" outlineLevel="0" collapsed="false">
      <c r="A544" s="7"/>
      <c r="B544" s="8" t="s">
        <v>1029</v>
      </c>
      <c r="C544" s="9" t="s">
        <v>182</v>
      </c>
      <c r="D544" s="10" t="n">
        <v>6</v>
      </c>
      <c r="E544" s="11" t="n">
        <v>10</v>
      </c>
      <c r="F544" s="12"/>
      <c r="G544" s="13"/>
      <c r="H544" s="14"/>
      <c r="I544" s="15"/>
      <c r="J544" s="16" t="str">
        <f aca="false">IF(K544&lt;&gt;0,(K544*100)/(100+E544)," ")</f>
        <v> </v>
      </c>
      <c r="K544" s="17"/>
      <c r="L544" s="17" t="str">
        <f aca="false">IF(I544&lt;&gt;0,(I544*K544)," ")</f>
        <v> </v>
      </c>
      <c r="M544" s="18"/>
      <c r="N544" s="17" t="str">
        <f aca="false">IF(M544&lt;&gt;0,L544-(L544*M544),L544)</f>
        <v> </v>
      </c>
      <c r="O544" s="19" t="n">
        <v>3</v>
      </c>
      <c r="P544" s="20" t="s">
        <v>1030</v>
      </c>
      <c r="Q544" s="21" t="n">
        <v>8053904176021</v>
      </c>
      <c r="R544" s="22"/>
    </row>
    <row r="545" customFormat="false" ht="14.4" hidden="true" customHeight="false" outlineLevel="0" collapsed="false">
      <c r="A545" s="7"/>
      <c r="B545" s="8" t="s">
        <v>1031</v>
      </c>
      <c r="C545" s="9" t="s">
        <v>182</v>
      </c>
      <c r="D545" s="10" t="n">
        <v>12</v>
      </c>
      <c r="E545" s="11" t="n">
        <v>10</v>
      </c>
      <c r="F545" s="12"/>
      <c r="G545" s="13"/>
      <c r="H545" s="14"/>
      <c r="I545" s="15"/>
      <c r="J545" s="16" t="str">
        <f aca="false">IF(K545&lt;&gt;0,(K545*100)/(100+E545)," ")</f>
        <v> </v>
      </c>
      <c r="K545" s="17"/>
      <c r="L545" s="17" t="str">
        <f aca="false">IF(I545&lt;&gt;0,(I545*K545)," ")</f>
        <v> </v>
      </c>
      <c r="M545" s="18"/>
      <c r="N545" s="17" t="str">
        <f aca="false">IF(M545&lt;&gt;0,L545-(L545*M545),L545)</f>
        <v> </v>
      </c>
      <c r="O545" s="19" t="n">
        <v>3</v>
      </c>
      <c r="P545" s="20" t="s">
        <v>1032</v>
      </c>
      <c r="Q545" s="21" t="n">
        <v>8053904176038</v>
      </c>
      <c r="R545" s="22"/>
    </row>
    <row r="546" customFormat="false" ht="14.4" hidden="false" customHeight="false" outlineLevel="0" collapsed="false">
      <c r="A546" s="7"/>
      <c r="B546" s="8" t="s">
        <v>1033</v>
      </c>
      <c r="C546" s="9" t="s">
        <v>592</v>
      </c>
      <c r="D546" s="10" t="n">
        <v>12</v>
      </c>
      <c r="E546" s="11" t="n">
        <v>22</v>
      </c>
      <c r="F546" s="12" t="n">
        <v>46172</v>
      </c>
      <c r="G546" s="13"/>
      <c r="H546" s="14"/>
      <c r="I546" s="15"/>
      <c r="J546" s="16" t="n">
        <f aca="false">IF(K546&lt;&gt;0,(K546*100)/(100+E546)," ")</f>
        <v>1.68032786885246</v>
      </c>
      <c r="K546" s="17" t="n">
        <v>2.05</v>
      </c>
      <c r="L546" s="17" t="str">
        <f aca="false">IF(I546&lt;&gt;0,(I546*K546)," ")</f>
        <v> </v>
      </c>
      <c r="M546" s="18"/>
      <c r="N546" s="17" t="str">
        <f aca="false">IF(M546&lt;&gt;0,L546-(L546*M546),L546)</f>
        <v> </v>
      </c>
      <c r="O546" s="19" t="n">
        <v>4</v>
      </c>
      <c r="P546" s="20" t="s">
        <v>1034</v>
      </c>
      <c r="Q546" s="21" t="n">
        <v>8056518780295</v>
      </c>
      <c r="R546" s="22"/>
    </row>
    <row r="547" customFormat="false" ht="14.4" hidden="false" customHeight="false" outlineLevel="0" collapsed="false">
      <c r="A547" s="7"/>
      <c r="B547" s="8" t="s">
        <v>1035</v>
      </c>
      <c r="C547" s="9" t="s">
        <v>592</v>
      </c>
      <c r="D547" s="10" t="n">
        <v>12</v>
      </c>
      <c r="E547" s="11" t="n">
        <v>22</v>
      </c>
      <c r="F547" s="12" t="n">
        <v>46203</v>
      </c>
      <c r="G547" s="13"/>
      <c r="H547" s="14"/>
      <c r="I547" s="15"/>
      <c r="J547" s="16" t="n">
        <f aca="false">IF(K547&lt;&gt;0,(K547*100)/(100+E547)," ")</f>
        <v>1.92622950819672</v>
      </c>
      <c r="K547" s="17" t="n">
        <v>2.35</v>
      </c>
      <c r="L547" s="17" t="str">
        <f aca="false">IF(I547&lt;&gt;0,(I547*K547)," ")</f>
        <v> </v>
      </c>
      <c r="M547" s="18"/>
      <c r="N547" s="17" t="str">
        <f aca="false">IF(M547&lt;&gt;0,L547-(L547*M547),L547)</f>
        <v> </v>
      </c>
      <c r="O547" s="19" t="n">
        <v>4</v>
      </c>
      <c r="P547" s="20" t="s">
        <v>1036</v>
      </c>
      <c r="Q547" s="21" t="n">
        <v>8056518780301</v>
      </c>
      <c r="R547" s="22"/>
    </row>
    <row r="548" customFormat="false" ht="14.4" hidden="false" customHeight="false" outlineLevel="0" collapsed="false">
      <c r="A548" s="7"/>
      <c r="B548" s="8" t="s">
        <v>1037</v>
      </c>
      <c r="C548" s="9" t="s">
        <v>539</v>
      </c>
      <c r="D548" s="10" t="n">
        <v>12</v>
      </c>
      <c r="E548" s="11" t="n">
        <v>22</v>
      </c>
      <c r="F548" s="12"/>
      <c r="G548" s="13"/>
      <c r="H548" s="14"/>
      <c r="I548" s="15"/>
      <c r="J548" s="16" t="n">
        <f aca="false">IF(K548&lt;&gt;0,(K548*100)/(100+E548)," ")</f>
        <v>6.9672131147541</v>
      </c>
      <c r="K548" s="17" t="n">
        <v>8.5</v>
      </c>
      <c r="L548" s="17" t="str">
        <f aca="false">IF(I548&lt;&gt;0,(I548*K548)," ")</f>
        <v> </v>
      </c>
      <c r="M548" s="18"/>
      <c r="N548" s="17" t="str">
        <f aca="false">IF(M548&lt;&gt;0,L548-(L548*M548),L548)</f>
        <v> </v>
      </c>
      <c r="O548" s="19" t="n">
        <v>4</v>
      </c>
      <c r="P548" s="20" t="s">
        <v>1038</v>
      </c>
      <c r="Q548" s="21"/>
      <c r="R548" s="22"/>
    </row>
    <row r="549" customFormat="false" ht="14.4" hidden="false" customHeight="false" outlineLevel="0" collapsed="false">
      <c r="A549" s="7"/>
      <c r="B549" s="8" t="s">
        <v>1039</v>
      </c>
      <c r="C549" s="9" t="s">
        <v>539</v>
      </c>
      <c r="D549" s="10" t="n">
        <v>12</v>
      </c>
      <c r="E549" s="11" t="n">
        <v>22</v>
      </c>
      <c r="F549" s="12"/>
      <c r="G549" s="13"/>
      <c r="H549" s="14"/>
      <c r="I549" s="15"/>
      <c r="J549" s="16" t="n">
        <f aca="false">IF(K549&lt;&gt;0,(K549*100)/(100+E549)," ")</f>
        <v>6.9672131147541</v>
      </c>
      <c r="K549" s="17" t="n">
        <v>8.5</v>
      </c>
      <c r="L549" s="17" t="str">
        <f aca="false">IF(I549&lt;&gt;0,(I549*K549)," ")</f>
        <v> </v>
      </c>
      <c r="M549" s="18"/>
      <c r="N549" s="17" t="str">
        <f aca="false">IF(M549&lt;&gt;0,L549-(L549*M549),L549)</f>
        <v> </v>
      </c>
      <c r="O549" s="19" t="n">
        <v>4</v>
      </c>
      <c r="P549" s="20" t="s">
        <v>1040</v>
      </c>
      <c r="Q549" s="21"/>
      <c r="R549" s="22"/>
    </row>
    <row r="550" customFormat="false" ht="14.4" hidden="false" customHeight="false" outlineLevel="0" collapsed="false">
      <c r="A550" s="7"/>
      <c r="B550" s="8" t="s">
        <v>1041</v>
      </c>
      <c r="C550" s="9" t="s">
        <v>655</v>
      </c>
      <c r="D550" s="10" t="n">
        <v>6</v>
      </c>
      <c r="E550" s="11" t="n">
        <v>22</v>
      </c>
      <c r="F550" s="12" t="n">
        <v>46538</v>
      </c>
      <c r="G550" s="13"/>
      <c r="H550" s="14"/>
      <c r="I550" s="15"/>
      <c r="J550" s="16" t="n">
        <f aca="false">IF(K550&lt;&gt;0,(K550*100)/(100+E550)," ")</f>
        <v>2.74590163934426</v>
      </c>
      <c r="K550" s="17" t="n">
        <v>3.35</v>
      </c>
      <c r="L550" s="17" t="str">
        <f aca="false">IF(I550&lt;&gt;0,(I550*K550)," ")</f>
        <v> </v>
      </c>
      <c r="M550" s="18"/>
      <c r="N550" s="17" t="str">
        <f aca="false">IF(M550&lt;&gt;0,L550-(L550*M550),L550)</f>
        <v> </v>
      </c>
      <c r="O550" s="19" t="n">
        <v>4</v>
      </c>
      <c r="P550" s="20" t="s">
        <v>1042</v>
      </c>
      <c r="Q550" s="21" t="n">
        <v>8053904175512</v>
      </c>
      <c r="R550" s="22"/>
    </row>
    <row r="551" customFormat="false" ht="14.4" hidden="false" customHeight="false" outlineLevel="0" collapsed="false">
      <c r="A551" s="7"/>
      <c r="B551" s="8" t="s">
        <v>1043</v>
      </c>
      <c r="C551" s="9" t="s">
        <v>820</v>
      </c>
      <c r="D551" s="10" t="n">
        <v>6</v>
      </c>
      <c r="E551" s="11" t="n">
        <v>10</v>
      </c>
      <c r="F551" s="12" t="n">
        <v>45808</v>
      </c>
      <c r="G551" s="13"/>
      <c r="H551" s="14"/>
      <c r="I551" s="15"/>
      <c r="J551" s="16" t="n">
        <f aca="false">IF(K551&lt;&gt;0,(K551*100)/(100+E551)," ")</f>
        <v>2.72727272727273</v>
      </c>
      <c r="K551" s="17" t="n">
        <v>3</v>
      </c>
      <c r="L551" s="17" t="str">
        <f aca="false">IF(I551&lt;&gt;0,(I551*K551)," ")</f>
        <v> </v>
      </c>
      <c r="M551" s="18"/>
      <c r="N551" s="17" t="str">
        <f aca="false">IF(M551&lt;&gt;0,L551-(L551*M551),L551)</f>
        <v> </v>
      </c>
      <c r="O551" s="19" t="n">
        <v>3</v>
      </c>
      <c r="P551" s="20" t="s">
        <v>1044</v>
      </c>
      <c r="Q551" s="21" t="n">
        <v>8053904178285</v>
      </c>
      <c r="R551" s="22"/>
    </row>
    <row r="552" customFormat="false" ht="14.4" hidden="false" customHeight="false" outlineLevel="0" collapsed="false">
      <c r="A552" s="7"/>
      <c r="B552" s="8" t="s">
        <v>1045</v>
      </c>
      <c r="C552" s="9" t="s">
        <v>820</v>
      </c>
      <c r="D552" s="10" t="n">
        <v>6</v>
      </c>
      <c r="E552" s="11" t="n">
        <v>10</v>
      </c>
      <c r="F552" s="12" t="n">
        <v>46173</v>
      </c>
      <c r="G552" s="13"/>
      <c r="H552" s="14"/>
      <c r="I552" s="15"/>
      <c r="J552" s="16" t="n">
        <f aca="false">IF(K552&lt;&gt;0,(K552*100)/(100+E552)," ")</f>
        <v>2.72727272727273</v>
      </c>
      <c r="K552" s="17" t="n">
        <v>3</v>
      </c>
      <c r="L552" s="17" t="str">
        <f aca="false">IF(I552&lt;&gt;0,(I552*K552)," ")</f>
        <v> </v>
      </c>
      <c r="M552" s="18"/>
      <c r="N552" s="17" t="str">
        <f aca="false">IF(M552&lt;&gt;0,L552-(L552*M552),L552)</f>
        <v> </v>
      </c>
      <c r="O552" s="19" t="n">
        <v>3</v>
      </c>
      <c r="P552" s="20" t="s">
        <v>1046</v>
      </c>
      <c r="Q552" s="21" t="n">
        <v>8053904175543</v>
      </c>
      <c r="R552" s="22"/>
    </row>
    <row r="553" customFormat="false" ht="14.4" hidden="false" customHeight="false" outlineLevel="0" collapsed="false">
      <c r="A553" s="7"/>
      <c r="B553" s="8" t="s">
        <v>1047</v>
      </c>
      <c r="C553" s="9" t="s">
        <v>820</v>
      </c>
      <c r="D553" s="10" t="n">
        <v>6</v>
      </c>
      <c r="E553" s="11" t="n">
        <v>10</v>
      </c>
      <c r="F553" s="12" t="n">
        <v>46173</v>
      </c>
      <c r="G553" s="13"/>
      <c r="H553" s="14"/>
      <c r="I553" s="15"/>
      <c r="J553" s="16" t="n">
        <f aca="false">IF(K553&lt;&gt;0,(K553*100)/(100+E553)," ")</f>
        <v>2.72727272727273</v>
      </c>
      <c r="K553" s="17" t="n">
        <v>3</v>
      </c>
      <c r="L553" s="17" t="str">
        <f aca="false">IF(I553&lt;&gt;0,(I553*K553)," ")</f>
        <v> </v>
      </c>
      <c r="M553" s="18"/>
      <c r="N553" s="17" t="str">
        <f aca="false">IF(M553&lt;&gt;0,L553-(L553*M553),L553)</f>
        <v> </v>
      </c>
      <c r="O553" s="19" t="n">
        <v>3</v>
      </c>
      <c r="P553" s="20" t="s">
        <v>1048</v>
      </c>
      <c r="Q553" s="21" t="n">
        <v>8053904175529</v>
      </c>
      <c r="R553" s="22"/>
    </row>
    <row r="554" customFormat="false" ht="14.4" hidden="false" customHeight="false" outlineLevel="0" collapsed="false">
      <c r="A554" s="7"/>
      <c r="B554" s="8" t="s">
        <v>1049</v>
      </c>
      <c r="C554" s="9" t="s">
        <v>820</v>
      </c>
      <c r="D554" s="10" t="n">
        <v>6</v>
      </c>
      <c r="E554" s="11" t="n">
        <v>10</v>
      </c>
      <c r="F554" s="12" t="n">
        <v>46387</v>
      </c>
      <c r="G554" s="13"/>
      <c r="H554" s="14"/>
      <c r="I554" s="15"/>
      <c r="J554" s="16" t="n">
        <f aca="false">IF(K554&lt;&gt;0,(K554*100)/(100+E554)," ")</f>
        <v>2.72727272727273</v>
      </c>
      <c r="K554" s="17" t="n">
        <v>3</v>
      </c>
      <c r="L554" s="17" t="str">
        <f aca="false">IF(I554&lt;&gt;0,(I554*K554)," ")</f>
        <v> </v>
      </c>
      <c r="M554" s="18"/>
      <c r="N554" s="17" t="str">
        <f aca="false">IF(M554&lt;&gt;0,L554-(L554*M554),L554)</f>
        <v> </v>
      </c>
      <c r="O554" s="19" t="n">
        <v>3</v>
      </c>
      <c r="P554" s="20" t="s">
        <v>1050</v>
      </c>
      <c r="Q554" s="21" t="n">
        <v>8053904175536</v>
      </c>
      <c r="R554" s="22"/>
    </row>
    <row r="555" customFormat="false" ht="14.4" hidden="false" customHeight="false" outlineLevel="0" collapsed="false">
      <c r="A555" s="7"/>
      <c r="B555" s="8" t="s">
        <v>1051</v>
      </c>
      <c r="C555" s="9" t="s">
        <v>1052</v>
      </c>
      <c r="D555" s="10" t="n">
        <v>6</v>
      </c>
      <c r="E555" s="11" t="n">
        <v>10</v>
      </c>
      <c r="F555" s="12" t="n">
        <v>45716</v>
      </c>
      <c r="G555" s="13"/>
      <c r="H555" s="14"/>
      <c r="I555" s="15"/>
      <c r="J555" s="16" t="n">
        <f aca="false">IF(K555&lt;&gt;0,(K555*100)/(100+E555)," ")</f>
        <v>5.40909090909091</v>
      </c>
      <c r="K555" s="17" t="n">
        <v>5.95</v>
      </c>
      <c r="L555" s="17" t="str">
        <f aca="false">IF(I555&lt;&gt;0,(I555*K555)," ")</f>
        <v> </v>
      </c>
      <c r="M555" s="18"/>
      <c r="N555" s="17" t="str">
        <f aca="false">IF(M555&lt;&gt;0,L555-(L555*M555),L555)</f>
        <v> </v>
      </c>
      <c r="O555" s="19" t="n">
        <v>3</v>
      </c>
      <c r="P555" s="20" t="s">
        <v>1053</v>
      </c>
      <c r="Q555" s="21" t="n">
        <v>8053904170159</v>
      </c>
      <c r="R555" s="22"/>
    </row>
    <row r="556" customFormat="false" ht="14.4" hidden="false" customHeight="false" outlineLevel="0" collapsed="false">
      <c r="A556" s="7"/>
      <c r="B556" s="8" t="s">
        <v>1054</v>
      </c>
      <c r="C556" s="9" t="s">
        <v>655</v>
      </c>
      <c r="D556" s="10" t="n">
        <v>6</v>
      </c>
      <c r="E556" s="11" t="n">
        <v>10</v>
      </c>
      <c r="F556" s="12" t="n">
        <v>45716</v>
      </c>
      <c r="G556" s="13"/>
      <c r="H556" s="14"/>
      <c r="I556" s="15"/>
      <c r="J556" s="16" t="n">
        <f aca="false">IF(K556&lt;&gt;0,(K556*100)/(100+E556)," ")</f>
        <v>5.40909090909091</v>
      </c>
      <c r="K556" s="17" t="n">
        <v>5.95</v>
      </c>
      <c r="L556" s="17" t="str">
        <f aca="false">IF(I556&lt;&gt;0,(I556*K556)," ")</f>
        <v> </v>
      </c>
      <c r="M556" s="18"/>
      <c r="N556" s="17" t="str">
        <f aca="false">IF(M556&lt;&gt;0,L556-(L556*M556),L556)</f>
        <v> </v>
      </c>
      <c r="O556" s="19" t="n">
        <v>3</v>
      </c>
      <c r="P556" s="20" t="s">
        <v>1055</v>
      </c>
      <c r="Q556" s="21" t="n">
        <v>8053904170135</v>
      </c>
      <c r="R556" s="22"/>
    </row>
    <row r="557" customFormat="false" ht="14.4" hidden="false" customHeight="false" outlineLevel="0" collapsed="false">
      <c r="A557" s="7"/>
      <c r="B557" s="8" t="s">
        <v>1056</v>
      </c>
      <c r="C557" s="9" t="s">
        <v>544</v>
      </c>
      <c r="D557" s="10" t="n">
        <v>6</v>
      </c>
      <c r="E557" s="11" t="n">
        <v>10</v>
      </c>
      <c r="F557" s="12" t="n">
        <v>45657</v>
      </c>
      <c r="G557" s="13"/>
      <c r="H557" s="14"/>
      <c r="I557" s="15"/>
      <c r="J557" s="16" t="n">
        <f aca="false">IF(K557&lt;&gt;0,(K557*100)/(100+E557)," ")</f>
        <v>5.40909090909091</v>
      </c>
      <c r="K557" s="17" t="n">
        <v>5.95</v>
      </c>
      <c r="L557" s="17" t="str">
        <f aca="false">IF(I557&lt;&gt;0,(I557*K557)," ")</f>
        <v> </v>
      </c>
      <c r="M557" s="18"/>
      <c r="N557" s="17" t="str">
        <f aca="false">IF(M557&lt;&gt;0,L557-(L557*M557),L557)</f>
        <v> </v>
      </c>
      <c r="O557" s="19" t="n">
        <v>3</v>
      </c>
      <c r="P557" s="20" t="s">
        <v>1057</v>
      </c>
      <c r="Q557" s="21" t="n">
        <v>8053904170173</v>
      </c>
      <c r="R557" s="22"/>
    </row>
    <row r="558" customFormat="false" ht="14.4" hidden="false" customHeight="false" outlineLevel="0" collapsed="false">
      <c r="A558" s="7"/>
      <c r="B558" s="8" t="s">
        <v>1058</v>
      </c>
      <c r="C558" s="9" t="s">
        <v>655</v>
      </c>
      <c r="D558" s="10" t="n">
        <v>6</v>
      </c>
      <c r="E558" s="11" t="n">
        <v>10</v>
      </c>
      <c r="F558" s="12" t="n">
        <v>45716</v>
      </c>
      <c r="G558" s="13"/>
      <c r="H558" s="14"/>
      <c r="I558" s="15"/>
      <c r="J558" s="16" t="n">
        <f aca="false">IF(K558&lt;&gt;0,(K558*100)/(100+E558)," ")</f>
        <v>5.40909090909091</v>
      </c>
      <c r="K558" s="17" t="n">
        <v>5.95</v>
      </c>
      <c r="L558" s="17" t="str">
        <f aca="false">IF(I558&lt;&gt;0,(I558*K558)," ")</f>
        <v> </v>
      </c>
      <c r="M558" s="18"/>
      <c r="N558" s="17" t="str">
        <f aca="false">IF(M558&lt;&gt;0,L558-(L558*M558),L558)</f>
        <v> </v>
      </c>
      <c r="O558" s="19" t="n">
        <v>3</v>
      </c>
      <c r="P558" s="20" t="s">
        <v>1059</v>
      </c>
      <c r="Q558" s="21" t="n">
        <v>8053904170142</v>
      </c>
      <c r="R558" s="22"/>
    </row>
    <row r="559" customFormat="false" ht="14.4" hidden="false" customHeight="true" outlineLevel="0" collapsed="false">
      <c r="A559" s="7"/>
      <c r="B559" s="8" t="s">
        <v>1060</v>
      </c>
      <c r="C559" s="9" t="s">
        <v>544</v>
      </c>
      <c r="D559" s="10" t="n">
        <v>6</v>
      </c>
      <c r="E559" s="11" t="n">
        <v>10</v>
      </c>
      <c r="F559" s="12" t="n">
        <v>45657</v>
      </c>
      <c r="G559" s="13"/>
      <c r="H559" s="14"/>
      <c r="I559" s="15"/>
      <c r="J559" s="16" t="n">
        <f aca="false">IF(K559&lt;&gt;0,(K559*100)/(100+E559)," ")</f>
        <v>5.40909090909091</v>
      </c>
      <c r="K559" s="17" t="n">
        <v>5.95</v>
      </c>
      <c r="L559" s="17" t="str">
        <f aca="false">IF(I559&lt;&gt;0,(I559*K559)," ")</f>
        <v> </v>
      </c>
      <c r="M559" s="18"/>
      <c r="N559" s="17" t="str">
        <f aca="false">IF(M559&lt;&gt;0,L559-(L559*M559),L559)</f>
        <v> </v>
      </c>
      <c r="O559" s="19" t="n">
        <v>3</v>
      </c>
      <c r="P559" s="20" t="s">
        <v>1061</v>
      </c>
      <c r="Q559" s="21" t="n">
        <v>8053904170166</v>
      </c>
      <c r="R559" s="22"/>
    </row>
    <row r="560" customFormat="false" ht="14.4" hidden="false" customHeight="false" outlineLevel="0" collapsed="false">
      <c r="A560" s="24" t="s">
        <v>1062</v>
      </c>
      <c r="B560" s="8" t="s">
        <v>1063</v>
      </c>
      <c r="C560" s="9" t="s">
        <v>590</v>
      </c>
      <c r="D560" s="10" t="n">
        <v>6</v>
      </c>
      <c r="E560" s="11" t="n">
        <v>22</v>
      </c>
      <c r="F560" s="12" t="n">
        <v>45934</v>
      </c>
      <c r="G560" s="13"/>
      <c r="H560" s="14"/>
      <c r="I560" s="15"/>
      <c r="J560" s="16" t="n">
        <f aca="false">IF(K560&lt;&gt;0,(K560*100)/(100+E560)," ")</f>
        <v>1.35245901639344</v>
      </c>
      <c r="K560" s="17" t="n">
        <v>1.65</v>
      </c>
      <c r="L560" s="17" t="str">
        <f aca="false">IF(I560&lt;&gt;0,(I560*K560)," ")</f>
        <v> </v>
      </c>
      <c r="M560" s="18"/>
      <c r="N560" s="17" t="str">
        <f aca="false">IF(M560&lt;&gt;0,L560-(L560*M560),L560)</f>
        <v> </v>
      </c>
      <c r="O560" s="19" t="n">
        <v>4</v>
      </c>
      <c r="P560" s="20" t="s">
        <v>1064</v>
      </c>
      <c r="Q560" s="21" t="n">
        <v>8009993000044</v>
      </c>
      <c r="R560" s="22"/>
    </row>
    <row r="561" customFormat="false" ht="14.4" hidden="true" customHeight="false" outlineLevel="0" collapsed="false">
      <c r="A561" s="24"/>
      <c r="B561" s="8" t="s">
        <v>1063</v>
      </c>
      <c r="C561" s="9" t="s">
        <v>648</v>
      </c>
      <c r="D561" s="10" t="n">
        <v>6</v>
      </c>
      <c r="E561" s="11" t="n">
        <v>22</v>
      </c>
      <c r="F561" s="12"/>
      <c r="G561" s="13"/>
      <c r="H561" s="14"/>
      <c r="I561" s="15"/>
      <c r="J561" s="16" t="str">
        <f aca="false">IF(K561&lt;&gt;0,(K561*100)/(100+E561)," ")</f>
        <v> </v>
      </c>
      <c r="K561" s="17"/>
      <c r="L561" s="17" t="str">
        <f aca="false">IF(I561&lt;&gt;0,(I561*K561)," ")</f>
        <v> </v>
      </c>
      <c r="M561" s="18"/>
      <c r="N561" s="17" t="str">
        <f aca="false">IF(M561&lt;&gt;0,L561-(L561*M561),L561)</f>
        <v> </v>
      </c>
      <c r="O561" s="19" t="n">
        <v>4</v>
      </c>
      <c r="P561" s="20" t="s">
        <v>1065</v>
      </c>
      <c r="Q561" s="21"/>
      <c r="R561" s="22"/>
    </row>
    <row r="562" customFormat="false" ht="14.4" hidden="false" customHeight="false" outlineLevel="0" collapsed="false">
      <c r="A562" s="24"/>
      <c r="B562" s="8" t="s">
        <v>1066</v>
      </c>
      <c r="C562" s="9" t="s">
        <v>590</v>
      </c>
      <c r="D562" s="10" t="n">
        <v>12</v>
      </c>
      <c r="E562" s="11" t="n">
        <v>22</v>
      </c>
      <c r="F562" s="12" t="n">
        <v>45806</v>
      </c>
      <c r="G562" s="13"/>
      <c r="H562" s="14"/>
      <c r="I562" s="15"/>
      <c r="J562" s="16" t="n">
        <f aca="false">IF(K562&lt;&gt;0,(K562*100)/(100+E562)," ")</f>
        <v>2.33606557377049</v>
      </c>
      <c r="K562" s="17" t="n">
        <v>2.85</v>
      </c>
      <c r="L562" s="17" t="str">
        <f aca="false">IF(I562&lt;&gt;0,(I562*K562)," ")</f>
        <v> </v>
      </c>
      <c r="M562" s="18"/>
      <c r="N562" s="17" t="str">
        <f aca="false">IF(M562&lt;&gt;0,L562-(L562*M562),L562)</f>
        <v> </v>
      </c>
      <c r="O562" s="19" t="n">
        <v>4</v>
      </c>
      <c r="P562" s="20" t="s">
        <v>1067</v>
      </c>
      <c r="Q562" s="21" t="n">
        <v>8053904177349</v>
      </c>
      <c r="R562" s="22"/>
    </row>
    <row r="563" customFormat="false" ht="14.4" hidden="false" customHeight="false" outlineLevel="0" collapsed="false">
      <c r="A563" s="24"/>
      <c r="B563" s="8" t="s">
        <v>1068</v>
      </c>
      <c r="C563" s="9" t="s">
        <v>590</v>
      </c>
      <c r="D563" s="10" t="n">
        <v>9</v>
      </c>
      <c r="E563" s="11" t="n">
        <v>22</v>
      </c>
      <c r="F563" s="12" t="n">
        <v>45991</v>
      </c>
      <c r="G563" s="13"/>
      <c r="H563" s="14"/>
      <c r="I563" s="15"/>
      <c r="J563" s="16" t="n">
        <f aca="false">IF(K563&lt;&gt;0,(K563*100)/(100+E563)," ")</f>
        <v>2.90983606557377</v>
      </c>
      <c r="K563" s="17" t="n">
        <v>3.55</v>
      </c>
      <c r="L563" s="17" t="str">
        <f aca="false">IF(I563&lt;&gt;0,(I563*K563)," ")</f>
        <v> </v>
      </c>
      <c r="M563" s="18"/>
      <c r="N563" s="17" t="str">
        <f aca="false">IF(M563&lt;&gt;0,L563-(L563*M563),L563)</f>
        <v> </v>
      </c>
      <c r="O563" s="19" t="n">
        <v>4</v>
      </c>
      <c r="P563" s="20" t="s">
        <v>1067</v>
      </c>
      <c r="Q563" s="21" t="n">
        <v>8053904179350</v>
      </c>
      <c r="R563" s="22"/>
    </row>
    <row r="564" customFormat="false" ht="14.4" hidden="false" customHeight="false" outlineLevel="0" collapsed="false">
      <c r="A564" s="24"/>
      <c r="B564" s="8" t="s">
        <v>1069</v>
      </c>
      <c r="C564" s="9" t="s">
        <v>590</v>
      </c>
      <c r="D564" s="10" t="n">
        <v>9</v>
      </c>
      <c r="E564" s="11" t="n">
        <v>22</v>
      </c>
      <c r="F564" s="12"/>
      <c r="G564" s="13"/>
      <c r="H564" s="14"/>
      <c r="I564" s="15"/>
      <c r="J564" s="16" t="n">
        <f aca="false">IF(K564&lt;&gt;0,(K564*100)/(100+E564)," ")</f>
        <v>3.52459016393443</v>
      </c>
      <c r="K564" s="17" t="n">
        <v>4.3</v>
      </c>
      <c r="L564" s="17" t="str">
        <f aca="false">IF(I564&lt;&gt;0,(I564*K564)," ")</f>
        <v> </v>
      </c>
      <c r="M564" s="18"/>
      <c r="N564" s="17" t="str">
        <f aca="false">IF(M564&lt;&gt;0,L564-(L564*M564),L564)</f>
        <v> </v>
      </c>
      <c r="O564" s="19" t="n">
        <v>4</v>
      </c>
      <c r="P564" s="20" t="s">
        <v>1070</v>
      </c>
      <c r="Q564" s="21" t="n">
        <v>8053904177363</v>
      </c>
      <c r="R564" s="22"/>
    </row>
    <row r="565" customFormat="false" ht="14.4" hidden="true" customHeight="false" outlineLevel="0" collapsed="false">
      <c r="A565" s="24"/>
      <c r="B565" s="8" t="s">
        <v>1071</v>
      </c>
      <c r="C565" s="9" t="s">
        <v>590</v>
      </c>
      <c r="D565" s="10" t="n">
        <v>12</v>
      </c>
      <c r="E565" s="11" t="n">
        <v>22</v>
      </c>
      <c r="F565" s="12"/>
      <c r="G565" s="13"/>
      <c r="H565" s="14"/>
      <c r="I565" s="15"/>
      <c r="J565" s="16" t="str">
        <f aca="false">IF(K565&lt;&gt;0,(K565*100)/(100+E565)," ")</f>
        <v> </v>
      </c>
      <c r="K565" s="17"/>
      <c r="L565" s="17" t="str">
        <f aca="false">IF(I565&lt;&gt;0,(I565*K565)," ")</f>
        <v> </v>
      </c>
      <c r="M565" s="18"/>
      <c r="N565" s="17" t="str">
        <f aca="false">IF(M565&lt;&gt;0,L565-(L565*M565),L565)</f>
        <v> </v>
      </c>
      <c r="O565" s="19" t="n">
        <v>4</v>
      </c>
      <c r="P565" s="20" t="s">
        <v>1072</v>
      </c>
      <c r="Q565" s="21"/>
      <c r="R565" s="22"/>
    </row>
    <row r="566" customFormat="false" ht="14.4" hidden="false" customHeight="false" outlineLevel="0" collapsed="false">
      <c r="A566" s="24"/>
      <c r="B566" s="8" t="s">
        <v>1073</v>
      </c>
      <c r="C566" s="9" t="s">
        <v>590</v>
      </c>
      <c r="D566" s="10" t="n">
        <v>12</v>
      </c>
      <c r="E566" s="11" t="n">
        <v>22</v>
      </c>
      <c r="F566" s="12" t="n">
        <v>46233</v>
      </c>
      <c r="G566" s="13"/>
      <c r="H566" s="14"/>
      <c r="I566" s="15"/>
      <c r="J566" s="16" t="n">
        <f aca="false">IF(K566&lt;&gt;0,(K566*100)/(100+E566)," ")</f>
        <v>2.95081967213115</v>
      </c>
      <c r="K566" s="17" t="n">
        <v>3.6</v>
      </c>
      <c r="L566" s="17" t="str">
        <f aca="false">IF(I566&lt;&gt;0,(I566*K566)," ")</f>
        <v> </v>
      </c>
      <c r="M566" s="18"/>
      <c r="N566" s="17" t="str">
        <f aca="false">IF(M566&lt;&gt;0,L566-(L566*M566),L566)</f>
        <v> </v>
      </c>
      <c r="O566" s="19" t="n">
        <v>4</v>
      </c>
      <c r="P566" s="20" t="s">
        <v>1074</v>
      </c>
      <c r="Q566" s="21" t="n">
        <v>8053904179152</v>
      </c>
      <c r="R566" s="22"/>
    </row>
    <row r="567" customFormat="false" ht="14.4" hidden="false" customHeight="false" outlineLevel="0" collapsed="false">
      <c r="A567" s="24"/>
      <c r="B567" s="8" t="s">
        <v>1075</v>
      </c>
      <c r="C567" s="9" t="s">
        <v>590</v>
      </c>
      <c r="D567" s="10" t="n">
        <v>9</v>
      </c>
      <c r="E567" s="11" t="n">
        <v>22</v>
      </c>
      <c r="F567" s="12"/>
      <c r="G567" s="13"/>
      <c r="H567" s="14"/>
      <c r="I567" s="15"/>
      <c r="J567" s="16" t="n">
        <f aca="false">IF(K567&lt;&gt;0,(K567*100)/(100+E567)," ")</f>
        <v>3.64754098360656</v>
      </c>
      <c r="K567" s="17" t="n">
        <v>4.45</v>
      </c>
      <c r="L567" s="17" t="str">
        <f aca="false">IF(I567&lt;&gt;0,(I567*K567)," ")</f>
        <v> </v>
      </c>
      <c r="M567" s="18"/>
      <c r="N567" s="17" t="str">
        <f aca="false">IF(M567&lt;&gt;0,L567-(L567*M567),L567)</f>
        <v> </v>
      </c>
      <c r="O567" s="19" t="n">
        <v>4</v>
      </c>
      <c r="P567" s="20" t="s">
        <v>1076</v>
      </c>
      <c r="Q567" s="21" t="n">
        <v>8053904179299</v>
      </c>
      <c r="R567" s="22"/>
    </row>
    <row r="568" customFormat="false" ht="14.4" hidden="false" customHeight="false" outlineLevel="0" collapsed="false">
      <c r="A568" s="24"/>
      <c r="B568" s="8" t="s">
        <v>1077</v>
      </c>
      <c r="C568" s="9" t="s">
        <v>590</v>
      </c>
      <c r="D568" s="10" t="n">
        <v>12</v>
      </c>
      <c r="E568" s="11" t="n">
        <v>22</v>
      </c>
      <c r="F568" s="12" t="n">
        <v>45584</v>
      </c>
      <c r="G568" s="13"/>
      <c r="H568" s="14"/>
      <c r="I568" s="15"/>
      <c r="J568" s="16" t="n">
        <f aca="false">IF(K568&lt;&gt;0,(K568*100)/(100+E568)," ")</f>
        <v>3.19672131147541</v>
      </c>
      <c r="K568" s="17" t="n">
        <v>3.9</v>
      </c>
      <c r="L568" s="17" t="str">
        <f aca="false">IF(I568&lt;&gt;0,(I568*K568)," ")</f>
        <v> </v>
      </c>
      <c r="M568" s="18"/>
      <c r="N568" s="17" t="str">
        <f aca="false">IF(M568&lt;&gt;0,L568-(L568*M568),L568)</f>
        <v> </v>
      </c>
      <c r="O568" s="19" t="n">
        <v>4</v>
      </c>
      <c r="P568" s="20" t="s">
        <v>1078</v>
      </c>
      <c r="Q568" s="21" t="n">
        <v>8053904171170</v>
      </c>
      <c r="R568" s="22"/>
    </row>
    <row r="569" customFormat="false" ht="14.4" hidden="false" customHeight="false" outlineLevel="0" collapsed="false">
      <c r="A569" s="24"/>
      <c r="B569" s="8" t="s">
        <v>1079</v>
      </c>
      <c r="C569" s="9" t="s">
        <v>590</v>
      </c>
      <c r="D569" s="10" t="n">
        <v>12</v>
      </c>
      <c r="E569" s="11" t="n">
        <v>22</v>
      </c>
      <c r="F569" s="12" t="n">
        <v>45736</v>
      </c>
      <c r="G569" s="13"/>
      <c r="H569" s="14"/>
      <c r="I569" s="15"/>
      <c r="J569" s="16" t="n">
        <f aca="false">IF(K569&lt;&gt;0,(K569*100)/(100+E569)," ")</f>
        <v>3.11475409836066</v>
      </c>
      <c r="K569" s="17" t="n">
        <v>3.8</v>
      </c>
      <c r="L569" s="17" t="str">
        <f aca="false">IF(I569&lt;&gt;0,(I569*K569)," ")</f>
        <v> </v>
      </c>
      <c r="M569" s="18"/>
      <c r="N569" s="17" t="str">
        <f aca="false">IF(M569&lt;&gt;0,L569-(L569*M569),L569)</f>
        <v> </v>
      </c>
      <c r="O569" s="19" t="n">
        <v>4</v>
      </c>
      <c r="P569" s="20" t="s">
        <v>1080</v>
      </c>
      <c r="Q569" s="21" t="n">
        <v>8056518787638</v>
      </c>
      <c r="R569" s="22"/>
    </row>
    <row r="570" customFormat="false" ht="14.4" hidden="false" customHeight="false" outlineLevel="0" collapsed="false">
      <c r="A570" s="24"/>
      <c r="B570" s="8" t="s">
        <v>1081</v>
      </c>
      <c r="C570" s="9" t="s">
        <v>1082</v>
      </c>
      <c r="D570" s="10" t="n">
        <v>12</v>
      </c>
      <c r="E570" s="11" t="n">
        <v>10</v>
      </c>
      <c r="F570" s="12" t="n">
        <v>46038</v>
      </c>
      <c r="G570" s="13"/>
      <c r="H570" s="14"/>
      <c r="I570" s="15"/>
      <c r="J570" s="16" t="n">
        <f aca="false">IF(K570&lt;&gt;0,(K570*100)/(100+E570)," ")</f>
        <v>3.40909090909091</v>
      </c>
      <c r="K570" s="17" t="n">
        <v>3.75</v>
      </c>
      <c r="L570" s="17" t="str">
        <f aca="false">IF(I570&lt;&gt;0,(I570*K570)," ")</f>
        <v> </v>
      </c>
      <c r="M570" s="18"/>
      <c r="N570" s="17" t="str">
        <f aca="false">IF(M570&lt;&gt;0,L570-(L570*M570),L570)</f>
        <v> </v>
      </c>
      <c r="O570" s="19" t="n">
        <v>3</v>
      </c>
      <c r="P570" s="20" t="s">
        <v>1083</v>
      </c>
      <c r="Q570" s="21" t="n">
        <v>8056518789069</v>
      </c>
      <c r="R570" s="22"/>
    </row>
    <row r="571" customFormat="false" ht="14.4" hidden="false" customHeight="false" outlineLevel="0" collapsed="false">
      <c r="A571" s="24"/>
      <c r="B571" s="8" t="s">
        <v>1081</v>
      </c>
      <c r="C571" s="9" t="s">
        <v>242</v>
      </c>
      <c r="D571" s="10" t="n">
        <v>20</v>
      </c>
      <c r="E571" s="11" t="n">
        <v>10</v>
      </c>
      <c r="F571" s="12" t="n">
        <v>46431</v>
      </c>
      <c r="G571" s="13"/>
      <c r="H571" s="14"/>
      <c r="I571" s="15"/>
      <c r="J571" s="16" t="n">
        <f aca="false">IF(K571&lt;&gt;0,(K571*100)/(100+E571)," ")</f>
        <v>6.04545454545455</v>
      </c>
      <c r="K571" s="17" t="n">
        <v>6.65</v>
      </c>
      <c r="L571" s="17" t="str">
        <f aca="false">IF(I571&lt;&gt;0,(I571*K571)," ")</f>
        <v> </v>
      </c>
      <c r="M571" s="18"/>
      <c r="N571" s="17" t="str">
        <f aca="false">IF(M571&lt;&gt;0,L571-(L571*M571),L571)</f>
        <v> </v>
      </c>
      <c r="O571" s="19" t="n">
        <v>3</v>
      </c>
      <c r="P571" s="20" t="s">
        <v>1084</v>
      </c>
      <c r="Q571" s="21" t="n">
        <v>8056518788543</v>
      </c>
      <c r="R571" s="22"/>
    </row>
    <row r="572" customFormat="false" ht="14.4" hidden="true" customHeight="false" outlineLevel="0" collapsed="false">
      <c r="A572" s="24"/>
      <c r="B572" s="8" t="s">
        <v>1085</v>
      </c>
      <c r="C572" s="9" t="s">
        <v>27</v>
      </c>
      <c r="D572" s="10" t="n">
        <v>12</v>
      </c>
      <c r="E572" s="11" t="n">
        <v>10</v>
      </c>
      <c r="F572" s="12"/>
      <c r="G572" s="13"/>
      <c r="H572" s="14"/>
      <c r="I572" s="15"/>
      <c r="J572" s="16" t="str">
        <f aca="false">IF(K572&lt;&gt;0,(K572*100)/(100+E572)," ")</f>
        <v> </v>
      </c>
      <c r="K572" s="17"/>
      <c r="L572" s="17" t="str">
        <f aca="false">IF(I572&lt;&gt;0,(I572*K572)," ")</f>
        <v> </v>
      </c>
      <c r="M572" s="18"/>
      <c r="N572" s="17" t="str">
        <f aca="false">IF(M572&lt;&gt;0,L572-(L572*M572),L572)</f>
        <v> </v>
      </c>
      <c r="O572" s="19" t="n">
        <v>3</v>
      </c>
      <c r="P572" s="20" t="s">
        <v>1086</v>
      </c>
      <c r="Q572" s="21"/>
      <c r="R572" s="22"/>
    </row>
    <row r="573" customFormat="false" ht="14.4" hidden="true" customHeight="false" outlineLevel="0" collapsed="false">
      <c r="A573" s="24"/>
      <c r="B573" s="8" t="s">
        <v>1087</v>
      </c>
      <c r="C573" s="9" t="s">
        <v>27</v>
      </c>
      <c r="D573" s="10" t="n">
        <v>12</v>
      </c>
      <c r="E573" s="11" t="n">
        <v>10</v>
      </c>
      <c r="F573" s="12"/>
      <c r="G573" s="13"/>
      <c r="H573" s="14"/>
      <c r="I573" s="15"/>
      <c r="J573" s="16" t="str">
        <f aca="false">IF(K573&lt;&gt;0,(K573*100)/(100+E573)," ")</f>
        <v> </v>
      </c>
      <c r="K573" s="17"/>
      <c r="L573" s="17" t="str">
        <f aca="false">IF(I573&lt;&gt;0,(I573*K573)," ")</f>
        <v> </v>
      </c>
      <c r="M573" s="18"/>
      <c r="N573" s="17" t="str">
        <f aca="false">IF(M573&lt;&gt;0,L573-(L573*M573),L573)</f>
        <v> </v>
      </c>
      <c r="O573" s="19" t="n">
        <v>3</v>
      </c>
      <c r="P573" s="20" t="s">
        <v>1088</v>
      </c>
      <c r="Q573" s="21"/>
      <c r="R573" s="22"/>
    </row>
    <row r="574" customFormat="false" ht="14.4" hidden="false" customHeight="true" outlineLevel="0" collapsed="false">
      <c r="A574" s="24"/>
      <c r="B574" s="8" t="s">
        <v>1089</v>
      </c>
      <c r="C574" s="9" t="s">
        <v>27</v>
      </c>
      <c r="D574" s="10" t="n">
        <v>12</v>
      </c>
      <c r="E574" s="11" t="n">
        <v>10</v>
      </c>
      <c r="F574" s="12" t="n">
        <v>45657</v>
      </c>
      <c r="G574" s="13"/>
      <c r="H574" s="14"/>
      <c r="I574" s="15"/>
      <c r="J574" s="16" t="n">
        <f aca="false">IF(K574&lt;&gt;0,(K574*100)/(100+E574)," ")</f>
        <v>3.31818181818182</v>
      </c>
      <c r="K574" s="17" t="n">
        <v>3.65</v>
      </c>
      <c r="L574" s="17" t="str">
        <f aca="false">IF(I574&lt;&gt;0,(I574*K574)," ")</f>
        <v> </v>
      </c>
      <c r="M574" s="18"/>
      <c r="N574" s="17" t="str">
        <f aca="false">IF(M574&lt;&gt;0,L574-(L574*M574),L574)</f>
        <v> </v>
      </c>
      <c r="O574" s="19" t="n">
        <v>3</v>
      </c>
      <c r="P574" s="20" t="s">
        <v>1090</v>
      </c>
      <c r="Q574" s="21" t="n">
        <v>8053904176212</v>
      </c>
      <c r="R574" s="22"/>
    </row>
    <row r="575" customFormat="false" ht="14.4" hidden="false" customHeight="false" outlineLevel="0" collapsed="false">
      <c r="A575" s="7" t="s">
        <v>1091</v>
      </c>
      <c r="B575" s="8" t="s">
        <v>1092</v>
      </c>
      <c r="C575" s="9" t="s">
        <v>734</v>
      </c>
      <c r="D575" s="10" t="n">
        <v>12</v>
      </c>
      <c r="E575" s="11" t="n">
        <v>22</v>
      </c>
      <c r="F575" s="12" t="n">
        <v>45694</v>
      </c>
      <c r="G575" s="13"/>
      <c r="H575" s="14"/>
      <c r="I575" s="15"/>
      <c r="J575" s="16" t="n">
        <f aca="false">IF(K575&lt;&gt;0,(K575*100)/(100+E575)," ")</f>
        <v>4.91803278688525</v>
      </c>
      <c r="K575" s="17" t="n">
        <v>6</v>
      </c>
      <c r="L575" s="17" t="str">
        <f aca="false">IF(I575&lt;&gt;0,(I575*K575)," ")</f>
        <v> </v>
      </c>
      <c r="M575" s="18"/>
      <c r="N575" s="17" t="str">
        <f aca="false">IF(M575&lt;&gt;0,L575-(L575*M575),L575)</f>
        <v> </v>
      </c>
      <c r="O575" s="19" t="n">
        <v>4</v>
      </c>
      <c r="P575" s="20" t="s">
        <v>1093</v>
      </c>
      <c r="Q575" s="21" t="n">
        <v>8052705781403</v>
      </c>
      <c r="R575" s="22"/>
    </row>
    <row r="576" customFormat="false" ht="14.4" hidden="true" customHeight="false" outlineLevel="0" collapsed="false">
      <c r="A576" s="7"/>
      <c r="B576" s="8" t="s">
        <v>1094</v>
      </c>
      <c r="C576" s="9" t="s">
        <v>1095</v>
      </c>
      <c r="D576" s="10" t="n">
        <v>12</v>
      </c>
      <c r="E576" s="11" t="n">
        <v>22</v>
      </c>
      <c r="F576" s="12"/>
      <c r="G576" s="13"/>
      <c r="H576" s="14"/>
      <c r="I576" s="15"/>
      <c r="J576" s="16" t="str">
        <f aca="false">IF(K576&lt;&gt;0,(K576*100)/(100+E576)," ")</f>
        <v> </v>
      </c>
      <c r="K576" s="17"/>
      <c r="L576" s="17" t="str">
        <f aca="false">IF(I576&lt;&gt;0,(I576*K576)," ")</f>
        <v> </v>
      </c>
      <c r="M576" s="18"/>
      <c r="N576" s="17" t="str">
        <f aca="false">IF(M576&lt;&gt;0,L576-(L576*M576),L576)</f>
        <v> </v>
      </c>
      <c r="O576" s="19" t="n">
        <v>4</v>
      </c>
      <c r="P576" s="20" t="s">
        <v>1096</v>
      </c>
      <c r="Q576" s="21"/>
      <c r="R576" s="22"/>
    </row>
    <row r="577" customFormat="false" ht="14.4" hidden="true" customHeight="false" outlineLevel="0" collapsed="false">
      <c r="A577" s="7"/>
      <c r="B577" s="8" t="s">
        <v>1097</v>
      </c>
      <c r="C577" s="9" t="s">
        <v>1095</v>
      </c>
      <c r="D577" s="10" t="n">
        <v>12</v>
      </c>
      <c r="E577" s="11" t="n">
        <v>22</v>
      </c>
      <c r="F577" s="12"/>
      <c r="G577" s="13"/>
      <c r="H577" s="14"/>
      <c r="I577" s="15"/>
      <c r="J577" s="16" t="str">
        <f aca="false">IF(K577&lt;&gt;0,(K577*100)/(100+E577)," ")</f>
        <v> </v>
      </c>
      <c r="K577" s="17"/>
      <c r="L577" s="17" t="str">
        <f aca="false">IF(I577&lt;&gt;0,(I577*K577)," ")</f>
        <v> </v>
      </c>
      <c r="M577" s="18"/>
      <c r="N577" s="17" t="str">
        <f aca="false">IF(M577&lt;&gt;0,L577-(L577*M577),L577)</f>
        <v> </v>
      </c>
      <c r="O577" s="19" t="n">
        <v>4</v>
      </c>
      <c r="P577" s="20" t="s">
        <v>1098</v>
      </c>
      <c r="Q577" s="21"/>
      <c r="R577" s="22"/>
    </row>
    <row r="578" customFormat="false" ht="14.4" hidden="true" customHeight="false" outlineLevel="0" collapsed="false">
      <c r="A578" s="7"/>
      <c r="B578" s="8" t="s">
        <v>1099</v>
      </c>
      <c r="C578" s="9" t="s">
        <v>1095</v>
      </c>
      <c r="D578" s="10" t="n">
        <v>24</v>
      </c>
      <c r="E578" s="11" t="n">
        <v>22</v>
      </c>
      <c r="F578" s="12"/>
      <c r="G578" s="13"/>
      <c r="H578" s="14"/>
      <c r="I578" s="15"/>
      <c r="J578" s="16" t="str">
        <f aca="false">IF(K578&lt;&gt;0,(K578*100)/(100+E578)," ")</f>
        <v> </v>
      </c>
      <c r="K578" s="17"/>
      <c r="L578" s="17" t="str">
        <f aca="false">IF(I578&lt;&gt;0,(I578*K578)," ")</f>
        <v> </v>
      </c>
      <c r="M578" s="18"/>
      <c r="N578" s="17" t="str">
        <f aca="false">IF(M578&lt;&gt;0,L578-(L578*M578),L578)</f>
        <v> </v>
      </c>
      <c r="O578" s="19" t="n">
        <v>4</v>
      </c>
      <c r="P578" s="20" t="s">
        <v>1100</v>
      </c>
      <c r="Q578" s="21" t="n">
        <v>8057737290770</v>
      </c>
      <c r="R578" s="22"/>
    </row>
    <row r="579" customFormat="false" ht="14.4" hidden="false" customHeight="false" outlineLevel="0" collapsed="false">
      <c r="A579" s="7"/>
      <c r="B579" s="8" t="s">
        <v>1101</v>
      </c>
      <c r="C579" s="9" t="s">
        <v>1095</v>
      </c>
      <c r="D579" s="10" t="n">
        <v>12</v>
      </c>
      <c r="E579" s="11" t="n">
        <v>22</v>
      </c>
      <c r="F579" s="12" t="n">
        <v>45784</v>
      </c>
      <c r="G579" s="13"/>
      <c r="H579" s="14"/>
      <c r="I579" s="15"/>
      <c r="J579" s="16" t="n">
        <f aca="false">IF(K579&lt;&gt;0,(K579*100)/(100+E579)," ")</f>
        <v>2.29508196721311</v>
      </c>
      <c r="K579" s="17" t="n">
        <v>2.8</v>
      </c>
      <c r="L579" s="17" t="str">
        <f aca="false">IF(I579&lt;&gt;0,(I579*K579)," ")</f>
        <v> </v>
      </c>
      <c r="M579" s="18"/>
      <c r="N579" s="17" t="str">
        <f aca="false">IF(M579&lt;&gt;0,L579-(L579*M579),L579)</f>
        <v> </v>
      </c>
      <c r="O579" s="19" t="n">
        <v>4</v>
      </c>
      <c r="P579" s="20" t="s">
        <v>1102</v>
      </c>
      <c r="Q579" s="21" t="n">
        <v>8053904179220</v>
      </c>
      <c r="R579" s="22"/>
    </row>
    <row r="580" customFormat="false" ht="14.4" hidden="false" customHeight="false" outlineLevel="0" collapsed="false">
      <c r="A580" s="7"/>
      <c r="B580" s="8" t="s">
        <v>1101</v>
      </c>
      <c r="C580" s="9" t="s">
        <v>734</v>
      </c>
      <c r="D580" s="10" t="n">
        <v>9</v>
      </c>
      <c r="E580" s="11" t="n">
        <v>22</v>
      </c>
      <c r="F580" s="12" t="n">
        <v>45773</v>
      </c>
      <c r="G580" s="13"/>
      <c r="H580" s="14"/>
      <c r="I580" s="15"/>
      <c r="J580" s="16" t="n">
        <f aca="false">IF(K580&lt;&gt;0,(K580*100)/(100+E580)," ")</f>
        <v>2.86885245901639</v>
      </c>
      <c r="K580" s="17" t="n">
        <v>3.5</v>
      </c>
      <c r="L580" s="17" t="str">
        <f aca="false">IF(I580&lt;&gt;0,(I580*K580)," ")</f>
        <v> </v>
      </c>
      <c r="M580" s="18"/>
      <c r="N580" s="17" t="str">
        <f aca="false">IF(M580&lt;&gt;0,L580-(L580*M580),L580)</f>
        <v> </v>
      </c>
      <c r="O580" s="19" t="n">
        <v>4</v>
      </c>
      <c r="P580" s="20" t="s">
        <v>1103</v>
      </c>
      <c r="Q580" s="21" t="n">
        <v>8053904175758</v>
      </c>
      <c r="R580" s="22"/>
    </row>
    <row r="581" customFormat="false" ht="14.4" hidden="false" customHeight="false" outlineLevel="0" collapsed="false">
      <c r="A581" s="7"/>
      <c r="B581" s="8" t="s">
        <v>1104</v>
      </c>
      <c r="C581" s="9" t="s">
        <v>734</v>
      </c>
      <c r="D581" s="10" t="n">
        <v>6</v>
      </c>
      <c r="E581" s="11" t="n">
        <v>22</v>
      </c>
      <c r="F581" s="12" t="n">
        <v>55092</v>
      </c>
      <c r="G581" s="13"/>
      <c r="H581" s="14"/>
      <c r="I581" s="15"/>
      <c r="J581" s="16" t="n">
        <f aca="false">IF(K581&lt;&gt;0,(K581*100)/(100+E581)," ")</f>
        <v>15.4918032786885</v>
      </c>
      <c r="K581" s="17" t="n">
        <v>18.9</v>
      </c>
      <c r="L581" s="17" t="str">
        <f aca="false">IF(I581&lt;&gt;0,(I581*K581)," ")</f>
        <v> </v>
      </c>
      <c r="M581" s="18"/>
      <c r="N581" s="17" t="str">
        <f aca="false">IF(M581&lt;&gt;0,L581-(L581*M581),L581)</f>
        <v> </v>
      </c>
      <c r="O581" s="19" t="n">
        <v>4</v>
      </c>
      <c r="P581" s="20" t="s">
        <v>1105</v>
      </c>
      <c r="Q581" s="21" t="n">
        <v>8053904170128</v>
      </c>
      <c r="R581" s="22"/>
    </row>
    <row r="582" customFormat="false" ht="14.4" hidden="false" customHeight="false" outlineLevel="0" collapsed="false">
      <c r="A582" s="7"/>
      <c r="B582" s="8" t="s">
        <v>1106</v>
      </c>
      <c r="C582" s="9" t="s">
        <v>734</v>
      </c>
      <c r="D582" s="10" t="n">
        <v>6</v>
      </c>
      <c r="E582" s="11" t="n">
        <v>22</v>
      </c>
      <c r="F582" s="12" t="n">
        <v>55092</v>
      </c>
      <c r="G582" s="13"/>
      <c r="H582" s="14"/>
      <c r="I582" s="15"/>
      <c r="J582" s="16" t="n">
        <f aca="false">IF(K582&lt;&gt;0,(K582*100)/(100+E582)," ")</f>
        <v>15.4918032786885</v>
      </c>
      <c r="K582" s="17" t="n">
        <v>18.9</v>
      </c>
      <c r="L582" s="17" t="str">
        <f aca="false">IF(I582&lt;&gt;0,(I582*K582)," ")</f>
        <v> </v>
      </c>
      <c r="M582" s="18"/>
      <c r="N582" s="17" t="str">
        <f aca="false">IF(M582&lt;&gt;0,L582-(L582*M582),L582)</f>
        <v> </v>
      </c>
      <c r="O582" s="19" t="n">
        <v>4</v>
      </c>
      <c r="P582" s="20" t="s">
        <v>1107</v>
      </c>
      <c r="Q582" s="21" t="n">
        <v>8053904170104</v>
      </c>
      <c r="R582" s="22"/>
    </row>
    <row r="583" customFormat="false" ht="14.4" hidden="false" customHeight="false" outlineLevel="0" collapsed="false">
      <c r="A583" s="7"/>
      <c r="B583" s="8" t="s">
        <v>1108</v>
      </c>
      <c r="C583" s="9" t="s">
        <v>734</v>
      </c>
      <c r="D583" s="10" t="n">
        <v>6</v>
      </c>
      <c r="E583" s="11" t="n">
        <v>22</v>
      </c>
      <c r="F583" s="12" t="n">
        <v>55092</v>
      </c>
      <c r="G583" s="13"/>
      <c r="H583" s="14"/>
      <c r="I583" s="15"/>
      <c r="J583" s="16" t="n">
        <f aca="false">IF(K583&lt;&gt;0,(K583*100)/(100+E583)," ")</f>
        <v>15.4918032786885</v>
      </c>
      <c r="K583" s="17" t="n">
        <v>18.9</v>
      </c>
      <c r="L583" s="17" t="str">
        <f aca="false">IF(I583&lt;&gt;0,(I583*K583)," ")</f>
        <v> </v>
      </c>
      <c r="M583" s="18"/>
      <c r="N583" s="17" t="str">
        <f aca="false">IF(M583&lt;&gt;0,L583-(L583*M583),L583)</f>
        <v> </v>
      </c>
      <c r="O583" s="19" t="n">
        <v>4</v>
      </c>
      <c r="P583" s="20" t="s">
        <v>1109</v>
      </c>
      <c r="Q583" s="21" t="n">
        <v>8053904170111</v>
      </c>
      <c r="R583" s="22"/>
    </row>
    <row r="584" customFormat="false" ht="14.4" hidden="false" customHeight="false" outlineLevel="0" collapsed="false">
      <c r="A584" s="7"/>
      <c r="B584" s="8" t="s">
        <v>1110</v>
      </c>
      <c r="C584" s="9" t="s">
        <v>648</v>
      </c>
      <c r="D584" s="10" t="n">
        <v>6</v>
      </c>
      <c r="E584" s="11" t="n">
        <v>22</v>
      </c>
      <c r="F584" s="12"/>
      <c r="G584" s="13"/>
      <c r="H584" s="14"/>
      <c r="I584" s="15"/>
      <c r="J584" s="16" t="n">
        <f aca="false">IF(K584&lt;&gt;0,(K584*100)/(100+E584)," ")</f>
        <v>8.60655737704918</v>
      </c>
      <c r="K584" s="17" t="n">
        <v>10.5</v>
      </c>
      <c r="L584" s="17" t="str">
        <f aca="false">IF(I584&lt;&gt;0,(I584*K584)," ")</f>
        <v> </v>
      </c>
      <c r="M584" s="18"/>
      <c r="N584" s="17" t="str">
        <f aca="false">IF(M584&lt;&gt;0,L584-(L584*M584),L584)</f>
        <v> </v>
      </c>
      <c r="O584" s="19" t="n">
        <v>4</v>
      </c>
      <c r="P584" s="20" t="s">
        <v>1111</v>
      </c>
      <c r="Q584" s="21" t="n">
        <v>8027578060023</v>
      </c>
      <c r="R584" s="22"/>
    </row>
    <row r="585" customFormat="false" ht="14.4" hidden="false" customHeight="false" outlineLevel="0" collapsed="false">
      <c r="A585" s="7"/>
      <c r="B585" s="8" t="s">
        <v>1112</v>
      </c>
      <c r="C585" s="9" t="s">
        <v>648</v>
      </c>
      <c r="D585" s="10" t="n">
        <v>6</v>
      </c>
      <c r="E585" s="11" t="n">
        <v>22</v>
      </c>
      <c r="F585" s="12" t="n">
        <v>47118</v>
      </c>
      <c r="G585" s="13"/>
      <c r="H585" s="14"/>
      <c r="I585" s="15"/>
      <c r="J585" s="16" t="n">
        <f aca="false">IF(K585&lt;&gt;0,(K585*100)/(100+E585)," ")</f>
        <v>8.60655737704918</v>
      </c>
      <c r="K585" s="17" t="n">
        <v>10.5</v>
      </c>
      <c r="L585" s="17" t="str">
        <f aca="false">IF(I585&lt;&gt;0,(I585*K585)," ")</f>
        <v> </v>
      </c>
      <c r="M585" s="18"/>
      <c r="N585" s="17" t="str">
        <f aca="false">IF(M585&lt;&gt;0,L585-(L585*M585),L585)</f>
        <v> </v>
      </c>
      <c r="O585" s="19" t="n">
        <v>4</v>
      </c>
      <c r="P585" s="20" t="s">
        <v>1113</v>
      </c>
      <c r="Q585" s="21" t="n">
        <v>8027578060016</v>
      </c>
      <c r="R585" s="22"/>
    </row>
    <row r="586" customFormat="false" ht="14.4" hidden="false" customHeight="true" outlineLevel="0" collapsed="false">
      <c r="A586" s="7"/>
      <c r="B586" s="8" t="s">
        <v>1114</v>
      </c>
      <c r="C586" s="9" t="s">
        <v>648</v>
      </c>
      <c r="D586" s="10" t="n">
        <v>6</v>
      </c>
      <c r="E586" s="11" t="n">
        <v>22</v>
      </c>
      <c r="F586" s="12"/>
      <c r="G586" s="13"/>
      <c r="H586" s="14"/>
      <c r="I586" s="15"/>
      <c r="J586" s="16" t="n">
        <f aca="false">IF(K586&lt;&gt;0,(K586*100)/(100+E586)," ")</f>
        <v>12.2540983606557</v>
      </c>
      <c r="K586" s="17" t="n">
        <v>14.95</v>
      </c>
      <c r="L586" s="17" t="str">
        <f aca="false">IF(I586&lt;&gt;0,(I586*K586)," ")</f>
        <v> </v>
      </c>
      <c r="M586" s="18"/>
      <c r="N586" s="17" t="str">
        <f aca="false">IF(M586&lt;&gt;0,L586-(L586*M586),L586)</f>
        <v> </v>
      </c>
      <c r="O586" s="19" t="n">
        <v>4</v>
      </c>
      <c r="P586" s="20" t="s">
        <v>1115</v>
      </c>
      <c r="Q586" s="21" t="n">
        <v>8056518788642</v>
      </c>
      <c r="R586" s="22"/>
    </row>
    <row r="587" customFormat="false" ht="14.4" hidden="true" customHeight="false" outlineLevel="0" collapsed="false">
      <c r="A587" s="24" t="s">
        <v>1116</v>
      </c>
      <c r="B587" s="8" t="s">
        <v>1117</v>
      </c>
      <c r="C587" s="9" t="s">
        <v>590</v>
      </c>
      <c r="D587" s="10" t="n">
        <v>6</v>
      </c>
      <c r="E587" s="11" t="n">
        <v>22</v>
      </c>
      <c r="F587" s="12"/>
      <c r="G587" s="13"/>
      <c r="H587" s="14"/>
      <c r="I587" s="15"/>
      <c r="J587" s="16" t="str">
        <f aca="false">IF(K587&lt;&gt;0,(K587*100)/(100+E587)," ")</f>
        <v> </v>
      </c>
      <c r="K587" s="17"/>
      <c r="L587" s="17" t="str">
        <f aca="false">IF(I587&lt;&gt;0,(I587*K587)," ")</f>
        <v> </v>
      </c>
      <c r="M587" s="18"/>
      <c r="N587" s="17" t="str">
        <f aca="false">IF(M587&lt;&gt;0,L587-(L587*M587),L587)</f>
        <v> </v>
      </c>
      <c r="O587" s="19" t="n">
        <v>4</v>
      </c>
      <c r="P587" s="20" t="s">
        <v>1118</v>
      </c>
      <c r="Q587" s="21"/>
      <c r="R587" s="22"/>
    </row>
    <row r="588" customFormat="false" ht="14.4" hidden="false" customHeight="false" outlineLevel="0" collapsed="false">
      <c r="A588" s="24"/>
      <c r="B588" s="8" t="s">
        <v>1119</v>
      </c>
      <c r="C588" s="9" t="s">
        <v>727</v>
      </c>
      <c r="D588" s="10" t="n">
        <v>1</v>
      </c>
      <c r="E588" s="11" t="n">
        <v>22</v>
      </c>
      <c r="F588" s="12"/>
      <c r="G588" s="13"/>
      <c r="H588" s="14"/>
      <c r="I588" s="15"/>
      <c r="J588" s="16" t="n">
        <f aca="false">IF(K588&lt;&gt;0,(K588*100)/(100+E588)," ")</f>
        <v>26.2295081967213</v>
      </c>
      <c r="K588" s="17" t="n">
        <v>32</v>
      </c>
      <c r="L588" s="17" t="str">
        <f aca="false">IF(I588&lt;&gt;0,(I588*K588)," ")</f>
        <v> </v>
      </c>
      <c r="M588" s="18"/>
      <c r="N588" s="17" t="str">
        <f aca="false">IF(M588&lt;&gt;0,L588-(L588*M588),L588)</f>
        <v> </v>
      </c>
      <c r="O588" s="19" t="n">
        <v>4</v>
      </c>
      <c r="P588" s="20" t="s">
        <v>1120</v>
      </c>
      <c r="Q588" s="21" t="n">
        <v>8056518788680</v>
      </c>
      <c r="R588" s="22"/>
    </row>
    <row r="589" customFormat="false" ht="14.4" hidden="false" customHeight="false" outlineLevel="0" collapsed="false">
      <c r="A589" s="24"/>
      <c r="B589" s="8" t="s">
        <v>1121</v>
      </c>
      <c r="C589" s="9" t="s">
        <v>648</v>
      </c>
      <c r="D589" s="10" t="n">
        <v>6</v>
      </c>
      <c r="E589" s="11" t="n">
        <v>22</v>
      </c>
      <c r="F589" s="12"/>
      <c r="G589" s="13"/>
      <c r="H589" s="14"/>
      <c r="I589" s="15"/>
      <c r="J589" s="16" t="n">
        <f aca="false">IF(K589&lt;&gt;0,(K589*100)/(100+E589)," ")</f>
        <v>11.2704918032787</v>
      </c>
      <c r="K589" s="17" t="n">
        <v>13.75</v>
      </c>
      <c r="L589" s="17" t="str">
        <f aca="false">IF(I589&lt;&gt;0,(I589*K589)," ")</f>
        <v> </v>
      </c>
      <c r="M589" s="18"/>
      <c r="N589" s="17" t="str">
        <f aca="false">IF(M589&lt;&gt;0,L589-(L589*M589),L589)</f>
        <v> </v>
      </c>
      <c r="O589" s="19" t="n">
        <v>4</v>
      </c>
      <c r="P589" s="20" t="s">
        <v>1122</v>
      </c>
      <c r="Q589" s="21"/>
      <c r="R589" s="22"/>
    </row>
    <row r="590" customFormat="false" ht="14.4" hidden="false" customHeight="false" outlineLevel="0" collapsed="false">
      <c r="A590" s="24"/>
      <c r="B590" s="8" t="s">
        <v>1123</v>
      </c>
      <c r="C590" s="9" t="s">
        <v>648</v>
      </c>
      <c r="D590" s="10" t="n">
        <v>6</v>
      </c>
      <c r="E590" s="11" t="n">
        <v>22</v>
      </c>
      <c r="F590" s="12"/>
      <c r="G590" s="13"/>
      <c r="H590" s="14"/>
      <c r="I590" s="15"/>
      <c r="J590" s="16" t="n">
        <f aca="false">IF(K590&lt;&gt;0,(K590*100)/(100+E590)," ")</f>
        <v>5.77868852459016</v>
      </c>
      <c r="K590" s="17" t="n">
        <v>7.05</v>
      </c>
      <c r="L590" s="17" t="str">
        <f aca="false">IF(I590&lt;&gt;0,(I590*K590)," ")</f>
        <v> </v>
      </c>
      <c r="M590" s="18"/>
      <c r="N590" s="17" t="str">
        <f aca="false">IF(M590&lt;&gt;0,L590-(L590*M590),L590)</f>
        <v> </v>
      </c>
      <c r="O590" s="19" t="n">
        <v>4</v>
      </c>
      <c r="P590" s="20" t="s">
        <v>1124</v>
      </c>
      <c r="Q590" s="21" t="n">
        <v>8053904175987</v>
      </c>
      <c r="R590" s="22"/>
    </row>
    <row r="591" customFormat="false" ht="14.4" hidden="false" customHeight="false" outlineLevel="0" collapsed="false">
      <c r="A591" s="24"/>
      <c r="B591" s="8" t="s">
        <v>1125</v>
      </c>
      <c r="C591" s="9" t="s">
        <v>648</v>
      </c>
      <c r="D591" s="10" t="n">
        <v>6</v>
      </c>
      <c r="E591" s="11" t="n">
        <v>22</v>
      </c>
      <c r="F591" s="12"/>
      <c r="G591" s="13"/>
      <c r="H591" s="14"/>
      <c r="I591" s="15"/>
      <c r="J591" s="16" t="n">
        <f aca="false">IF(K591&lt;&gt;0,(K591*100)/(100+E591)," ")</f>
        <v>9.50819672131148</v>
      </c>
      <c r="K591" s="17" t="n">
        <v>11.6</v>
      </c>
      <c r="L591" s="17" t="str">
        <f aca="false">IF(I591&lt;&gt;0,(I591*K591)," ")</f>
        <v> </v>
      </c>
      <c r="M591" s="18"/>
      <c r="N591" s="17" t="str">
        <f aca="false">IF(M591&lt;&gt;0,L591-(L591*M591),L591)</f>
        <v> </v>
      </c>
      <c r="O591" s="19" t="n">
        <v>4</v>
      </c>
      <c r="P591" s="20" t="s">
        <v>1126</v>
      </c>
      <c r="Q591" s="21" t="n">
        <v>8053904177066</v>
      </c>
      <c r="R591" s="22"/>
    </row>
    <row r="592" customFormat="false" ht="14.4" hidden="false" customHeight="false" outlineLevel="0" collapsed="false">
      <c r="A592" s="24"/>
      <c r="B592" s="8" t="s">
        <v>1127</v>
      </c>
      <c r="C592" s="9" t="s">
        <v>648</v>
      </c>
      <c r="D592" s="10" t="n">
        <v>6</v>
      </c>
      <c r="E592" s="11" t="n">
        <v>22</v>
      </c>
      <c r="F592" s="12"/>
      <c r="G592" s="13"/>
      <c r="H592" s="14"/>
      <c r="I592" s="15"/>
      <c r="J592" s="16" t="n">
        <f aca="false">IF(K592&lt;&gt;0,(K592*100)/(100+E592)," ")</f>
        <v>9.50819672131148</v>
      </c>
      <c r="K592" s="17" t="n">
        <v>11.6</v>
      </c>
      <c r="L592" s="17" t="str">
        <f aca="false">IF(I592&lt;&gt;0,(I592*K592)," ")</f>
        <v> </v>
      </c>
      <c r="M592" s="18"/>
      <c r="N592" s="17" t="str">
        <f aca="false">IF(M592&lt;&gt;0,L592-(L592*M592),L592)</f>
        <v> </v>
      </c>
      <c r="O592" s="19" t="n">
        <v>4</v>
      </c>
      <c r="P592" s="20" t="s">
        <v>1128</v>
      </c>
      <c r="Q592" s="21"/>
      <c r="R592" s="22"/>
    </row>
    <row r="593" customFormat="false" ht="14.4" hidden="false" customHeight="false" outlineLevel="0" collapsed="false">
      <c r="A593" s="24"/>
      <c r="B593" s="8" t="s">
        <v>1129</v>
      </c>
      <c r="C593" s="9" t="s">
        <v>648</v>
      </c>
      <c r="D593" s="10" t="n">
        <v>6</v>
      </c>
      <c r="E593" s="11" t="n">
        <v>22</v>
      </c>
      <c r="F593" s="12"/>
      <c r="G593" s="13"/>
      <c r="H593" s="14"/>
      <c r="I593" s="15"/>
      <c r="J593" s="16" t="n">
        <f aca="false">IF(K593&lt;&gt;0,(K593*100)/(100+E593)," ")</f>
        <v>9.50819672131148</v>
      </c>
      <c r="K593" s="17" t="n">
        <v>11.6</v>
      </c>
      <c r="L593" s="17" t="str">
        <f aca="false">IF(I593&lt;&gt;0,(I593*K593)," ")</f>
        <v> </v>
      </c>
      <c r="M593" s="18"/>
      <c r="N593" s="17" t="str">
        <f aca="false">IF(M593&lt;&gt;0,L593-(L593*M593),L593)</f>
        <v> </v>
      </c>
      <c r="O593" s="19" t="n">
        <v>4</v>
      </c>
      <c r="P593" s="20" t="s">
        <v>1130</v>
      </c>
      <c r="Q593" s="21"/>
      <c r="R593" s="22"/>
    </row>
    <row r="594" customFormat="false" ht="14.4" hidden="false" customHeight="false" outlineLevel="0" collapsed="false">
      <c r="A594" s="24"/>
      <c r="B594" s="8" t="s">
        <v>1131</v>
      </c>
      <c r="C594" s="9" t="s">
        <v>648</v>
      </c>
      <c r="D594" s="10" t="n">
        <v>6</v>
      </c>
      <c r="E594" s="11" t="n">
        <v>22</v>
      </c>
      <c r="F594" s="12"/>
      <c r="G594" s="13"/>
      <c r="H594" s="14"/>
      <c r="I594" s="15"/>
      <c r="J594" s="16" t="n">
        <f aca="false">IF(K594&lt;&gt;0,(K594*100)/(100+E594)," ")</f>
        <v>8.15573770491803</v>
      </c>
      <c r="K594" s="17" t="n">
        <v>9.95</v>
      </c>
      <c r="L594" s="17" t="str">
        <f aca="false">IF(I594&lt;&gt;0,(I594*K594)," ")</f>
        <v> </v>
      </c>
      <c r="M594" s="18"/>
      <c r="N594" s="17" t="str">
        <f aca="false">IF(M594&lt;&gt;0,L594-(L594*M594),L594)</f>
        <v> </v>
      </c>
      <c r="O594" s="19" t="n">
        <v>4</v>
      </c>
      <c r="P594" s="20" t="s">
        <v>1132</v>
      </c>
      <c r="Q594" s="21" t="n">
        <v>8056518788659</v>
      </c>
      <c r="R594" s="22"/>
    </row>
    <row r="595" customFormat="false" ht="14.4" hidden="false" customHeight="false" outlineLevel="0" collapsed="false">
      <c r="A595" s="24"/>
      <c r="B595" s="8" t="s">
        <v>1133</v>
      </c>
      <c r="C595" s="9" t="s">
        <v>648</v>
      </c>
      <c r="D595" s="10" t="n">
        <v>6</v>
      </c>
      <c r="E595" s="11" t="n">
        <v>22</v>
      </c>
      <c r="F595" s="12"/>
      <c r="G595" s="13"/>
      <c r="H595" s="14"/>
      <c r="I595" s="15"/>
      <c r="J595" s="16" t="n">
        <f aca="false">IF(K595&lt;&gt;0,(K595*100)/(100+E595)," ")</f>
        <v>9.83606557377049</v>
      </c>
      <c r="K595" s="17" t="n">
        <v>12</v>
      </c>
      <c r="L595" s="17" t="str">
        <f aca="false">IF(I595&lt;&gt;0,(I595*K595)," ")</f>
        <v> </v>
      </c>
      <c r="M595" s="18"/>
      <c r="N595" s="17" t="str">
        <f aca="false">IF(M595&lt;&gt;0,L595-(L595*M595),L595)</f>
        <v> </v>
      </c>
      <c r="O595" s="19" t="n">
        <v>4</v>
      </c>
      <c r="P595" s="20" t="s">
        <v>1134</v>
      </c>
      <c r="Q595" s="21" t="s">
        <v>24</v>
      </c>
      <c r="R595" s="22"/>
    </row>
    <row r="596" customFormat="false" ht="14.4" hidden="false" customHeight="false" outlineLevel="0" collapsed="false">
      <c r="A596" s="24"/>
      <c r="B596" s="8" t="s">
        <v>1135</v>
      </c>
      <c r="C596" s="9" t="s">
        <v>648</v>
      </c>
      <c r="D596" s="10" t="n">
        <v>6</v>
      </c>
      <c r="E596" s="11" t="n">
        <v>22</v>
      </c>
      <c r="F596" s="12"/>
      <c r="G596" s="13"/>
      <c r="H596" s="14"/>
      <c r="I596" s="15"/>
      <c r="J596" s="16" t="n">
        <f aca="false">IF(K596&lt;&gt;0,(K596*100)/(100+E596)," ")</f>
        <v>7.99180327868853</v>
      </c>
      <c r="K596" s="17" t="n">
        <v>9.75</v>
      </c>
      <c r="L596" s="17" t="str">
        <f aca="false">IF(I596&lt;&gt;0,(I596*K596)," ")</f>
        <v> </v>
      </c>
      <c r="M596" s="18"/>
      <c r="N596" s="17" t="str">
        <f aca="false">IF(M596&lt;&gt;0,L596-(L596*M596),L596)</f>
        <v> </v>
      </c>
      <c r="O596" s="19" t="n">
        <v>4</v>
      </c>
      <c r="P596" s="20" t="s">
        <v>1136</v>
      </c>
      <c r="Q596" s="21" t="n">
        <v>8056518784347</v>
      </c>
      <c r="R596" s="22"/>
    </row>
    <row r="597" customFormat="false" ht="14.4" hidden="false" customHeight="true" outlineLevel="0" collapsed="false">
      <c r="A597" s="24"/>
      <c r="B597" s="8" t="s">
        <v>1137</v>
      </c>
      <c r="C597" s="9" t="s">
        <v>648</v>
      </c>
      <c r="D597" s="10" t="n">
        <v>6</v>
      </c>
      <c r="E597" s="11" t="n">
        <v>22</v>
      </c>
      <c r="F597" s="12" t="n">
        <v>55153</v>
      </c>
      <c r="G597" s="13"/>
      <c r="H597" s="14"/>
      <c r="I597" s="15"/>
      <c r="J597" s="16" t="n">
        <f aca="false">IF(K597&lt;&gt;0,(K597*100)/(100+E597)," ")</f>
        <v>7.45901639344262</v>
      </c>
      <c r="K597" s="17" t="n">
        <v>9.1</v>
      </c>
      <c r="L597" s="17" t="str">
        <f aca="false">IF(I597&lt;&gt;0,(I597*K597)," ")</f>
        <v> </v>
      </c>
      <c r="M597" s="18"/>
      <c r="N597" s="17" t="str">
        <f aca="false">IF(M597&lt;&gt;0,L597-(L597*M597),L597)</f>
        <v> </v>
      </c>
      <c r="O597" s="19" t="n">
        <v>4</v>
      </c>
      <c r="P597" s="20" t="s">
        <v>1138</v>
      </c>
      <c r="Q597" s="21" t="n">
        <v>8053904170647</v>
      </c>
      <c r="R597" s="22"/>
    </row>
    <row r="598" customFormat="false" ht="14.4" hidden="false" customHeight="true" outlineLevel="0" collapsed="false">
      <c r="A598" s="7" t="s">
        <v>1139</v>
      </c>
      <c r="B598" s="8" t="s">
        <v>1140</v>
      </c>
      <c r="C598" s="9" t="s">
        <v>648</v>
      </c>
      <c r="D598" s="10" t="n">
        <v>6</v>
      </c>
      <c r="E598" s="11" t="n">
        <v>22</v>
      </c>
      <c r="F598" s="12"/>
      <c r="G598" s="13"/>
      <c r="H598" s="14"/>
      <c r="I598" s="15"/>
      <c r="J598" s="16" t="n">
        <f aca="false">IF(K598&lt;&gt;0,(K598*100)/(100+E598)," ")</f>
        <v>9.83606557377049</v>
      </c>
      <c r="K598" s="17" t="n">
        <v>12</v>
      </c>
      <c r="L598" s="17" t="str">
        <f aca="false">IF(I598&lt;&gt;0,(I598*K598)," ")</f>
        <v> </v>
      </c>
      <c r="M598" s="18"/>
      <c r="N598" s="17" t="str">
        <f aca="false">IF(M598&lt;&gt;0,L598-(L598*M598),L598)</f>
        <v> </v>
      </c>
      <c r="O598" s="19" t="n">
        <v>4</v>
      </c>
      <c r="P598" s="20" t="s">
        <v>1141</v>
      </c>
      <c r="Q598" s="21" t="n">
        <v>8053904179282</v>
      </c>
      <c r="R598" s="22"/>
    </row>
    <row r="599" customFormat="false" ht="14.4" hidden="false" customHeight="false" outlineLevel="0" collapsed="false">
      <c r="A599" s="7"/>
      <c r="B599" s="8" t="s">
        <v>1142</v>
      </c>
      <c r="C599" s="9" t="s">
        <v>727</v>
      </c>
      <c r="D599" s="10" t="n">
        <v>1</v>
      </c>
      <c r="E599" s="11" t="n">
        <v>22</v>
      </c>
      <c r="F599" s="12"/>
      <c r="G599" s="13"/>
      <c r="H599" s="14"/>
      <c r="I599" s="15"/>
      <c r="J599" s="16" t="n">
        <f aca="false">IF(K599&lt;&gt;0,(K599*100)/(100+E599)," ")</f>
        <v>26.2295081967213</v>
      </c>
      <c r="K599" s="17" t="n">
        <v>32</v>
      </c>
      <c r="L599" s="17" t="str">
        <f aca="false">IF(I599&lt;&gt;0,(I599*K599)," ")</f>
        <v> </v>
      </c>
      <c r="M599" s="18"/>
      <c r="N599" s="17" t="str">
        <f aca="false">IF(M599&lt;&gt;0,L599-(L599*M599),L599)</f>
        <v> </v>
      </c>
      <c r="O599" s="19" t="n">
        <v>4</v>
      </c>
      <c r="P599" s="20" t="s">
        <v>1143</v>
      </c>
      <c r="Q599" s="21" t="n">
        <v>8056518788697</v>
      </c>
      <c r="R599" s="22"/>
    </row>
    <row r="600" customFormat="false" ht="14.4" hidden="false" customHeight="false" outlineLevel="0" collapsed="false">
      <c r="A600" s="7"/>
      <c r="B600" s="8" t="s">
        <v>1144</v>
      </c>
      <c r="C600" s="9" t="s">
        <v>648</v>
      </c>
      <c r="D600" s="10" t="n">
        <v>6</v>
      </c>
      <c r="E600" s="11" t="n">
        <v>22</v>
      </c>
      <c r="F600" s="12"/>
      <c r="G600" s="13"/>
      <c r="H600" s="14"/>
      <c r="I600" s="15"/>
      <c r="J600" s="16" t="n">
        <f aca="false">IF(K600&lt;&gt;0,(K600*100)/(100+E600)," ")</f>
        <v>9.71311475409836</v>
      </c>
      <c r="K600" s="17" t="n">
        <v>11.85</v>
      </c>
      <c r="L600" s="17" t="str">
        <f aca="false">IF(I600&lt;&gt;0,(I600*K600)," ")</f>
        <v> </v>
      </c>
      <c r="M600" s="18"/>
      <c r="N600" s="17" t="str">
        <f aca="false">IF(M600&lt;&gt;0,L600-(L600*M600),L600)</f>
        <v> </v>
      </c>
      <c r="O600" s="19" t="n">
        <v>4</v>
      </c>
      <c r="P600" s="20" t="s">
        <v>1145</v>
      </c>
      <c r="Q600" s="21"/>
      <c r="R600" s="22"/>
    </row>
    <row r="601" customFormat="false" ht="14.4" hidden="false" customHeight="false" outlineLevel="0" collapsed="false">
      <c r="A601" s="7"/>
      <c r="B601" s="8" t="s">
        <v>1146</v>
      </c>
      <c r="C601" s="9" t="s">
        <v>648</v>
      </c>
      <c r="D601" s="10" t="n">
        <v>6</v>
      </c>
      <c r="E601" s="11" t="n">
        <v>22</v>
      </c>
      <c r="F601" s="12" t="n">
        <v>46752</v>
      </c>
      <c r="G601" s="13"/>
      <c r="H601" s="14"/>
      <c r="I601" s="15"/>
      <c r="J601" s="16" t="n">
        <f aca="false">IF(K601&lt;&gt;0,(K601*100)/(100+E601)," ")</f>
        <v>8.23770491803279</v>
      </c>
      <c r="K601" s="17" t="n">
        <v>10.05</v>
      </c>
      <c r="L601" s="17" t="str">
        <f aca="false">IF(I601&lt;&gt;0,(I601*K601)," ")</f>
        <v> </v>
      </c>
      <c r="M601" s="18"/>
      <c r="N601" s="17" t="str">
        <f aca="false">IF(M601&lt;&gt;0,L601-(L601*M601),L601)</f>
        <v> </v>
      </c>
      <c r="O601" s="19" t="n">
        <v>4</v>
      </c>
      <c r="P601" s="20" t="s">
        <v>1147</v>
      </c>
      <c r="Q601" s="21" t="n">
        <v>8056518788666</v>
      </c>
      <c r="R601" s="22"/>
    </row>
    <row r="602" customFormat="false" ht="14.4" hidden="false" customHeight="false" outlineLevel="0" collapsed="false">
      <c r="A602" s="7"/>
      <c r="B602" s="8" t="s">
        <v>1148</v>
      </c>
      <c r="C602" s="9" t="s">
        <v>648</v>
      </c>
      <c r="D602" s="10" t="n">
        <v>6</v>
      </c>
      <c r="E602" s="11" t="n">
        <v>22</v>
      </c>
      <c r="F602" s="12" t="n">
        <v>50041</v>
      </c>
      <c r="G602" s="13"/>
      <c r="H602" s="14"/>
      <c r="I602" s="15"/>
      <c r="J602" s="16" t="n">
        <f aca="false">IF(K602&lt;&gt;0,(K602*100)/(100+E602)," ")</f>
        <v>11.8852459016393</v>
      </c>
      <c r="K602" s="17" t="n">
        <v>14.5</v>
      </c>
      <c r="L602" s="17" t="str">
        <f aca="false">IF(I602&lt;&gt;0,(I602*K602)," ")</f>
        <v> </v>
      </c>
      <c r="M602" s="18"/>
      <c r="N602" s="17" t="str">
        <f aca="false">IF(M602&lt;&gt;0,L602-(L602*M602),L602)</f>
        <v> </v>
      </c>
      <c r="O602" s="19" t="n">
        <v>4</v>
      </c>
      <c r="P602" s="20" t="s">
        <v>1149</v>
      </c>
      <c r="Q602" s="21" t="n">
        <v>8056518788673</v>
      </c>
      <c r="R602" s="22"/>
    </row>
    <row r="603" customFormat="false" ht="14.4" hidden="false" customHeight="false" outlineLevel="0" collapsed="false">
      <c r="A603" s="7"/>
      <c r="B603" s="8" t="s">
        <v>1150</v>
      </c>
      <c r="C603" s="9" t="s">
        <v>648</v>
      </c>
      <c r="D603" s="10" t="n">
        <v>6</v>
      </c>
      <c r="E603" s="11" t="n">
        <v>22</v>
      </c>
      <c r="F603" s="12" t="n">
        <v>55153</v>
      </c>
      <c r="G603" s="13"/>
      <c r="H603" s="14"/>
      <c r="I603" s="15"/>
      <c r="J603" s="16" t="n">
        <f aca="false">IF(K603&lt;&gt;0,(K603*100)/(100+E603)," ")</f>
        <v>7.45901639344262</v>
      </c>
      <c r="K603" s="17" t="n">
        <v>9.1</v>
      </c>
      <c r="L603" s="17" t="str">
        <f aca="false">IF(I603&lt;&gt;0,(I603*K603)," ")</f>
        <v> </v>
      </c>
      <c r="M603" s="18"/>
      <c r="N603" s="17" t="str">
        <f aca="false">IF(M603&lt;&gt;0,L603-(L603*M603),L603)</f>
        <v> </v>
      </c>
      <c r="O603" s="19" t="n">
        <v>4</v>
      </c>
      <c r="P603" s="20" t="s">
        <v>1151</v>
      </c>
      <c r="Q603" s="21" t="n">
        <v>8053904170708</v>
      </c>
      <c r="R603" s="22"/>
    </row>
    <row r="604" customFormat="false" ht="14.4" hidden="false" customHeight="false" outlineLevel="0" collapsed="false">
      <c r="A604" s="7"/>
      <c r="B604" s="8" t="s">
        <v>1152</v>
      </c>
      <c r="C604" s="9" t="s">
        <v>648</v>
      </c>
      <c r="D604" s="10" t="n">
        <v>6</v>
      </c>
      <c r="E604" s="11" t="n">
        <v>22</v>
      </c>
      <c r="F604" s="12" t="n">
        <v>55153</v>
      </c>
      <c r="G604" s="13"/>
      <c r="H604" s="14"/>
      <c r="I604" s="15"/>
      <c r="J604" s="16" t="n">
        <f aca="false">IF(K604&lt;&gt;0,(K604*100)/(100+E604)," ")</f>
        <v>20.983606557377</v>
      </c>
      <c r="K604" s="17" t="n">
        <v>25.6</v>
      </c>
      <c r="L604" s="17" t="str">
        <f aca="false">IF(I604&lt;&gt;0,(I604*K604)," ")</f>
        <v> </v>
      </c>
      <c r="M604" s="18"/>
      <c r="N604" s="17" t="str">
        <f aca="false">IF(M604&lt;&gt;0,L604-(L604*M604),L604)</f>
        <v> </v>
      </c>
      <c r="O604" s="19" t="n">
        <v>4</v>
      </c>
      <c r="P604" s="20" t="s">
        <v>1153</v>
      </c>
      <c r="Q604" s="21" t="n">
        <v>8056518785849</v>
      </c>
      <c r="R604" s="22" t="s">
        <v>24</v>
      </c>
    </row>
    <row r="605" customFormat="false" ht="14.4" hidden="false" customHeight="true" outlineLevel="0" collapsed="false">
      <c r="A605" s="7"/>
      <c r="B605" s="8" t="s">
        <v>1154</v>
      </c>
      <c r="C605" s="9" t="s">
        <v>648</v>
      </c>
      <c r="D605" s="10" t="n">
        <v>6</v>
      </c>
      <c r="E605" s="11" t="n">
        <v>22</v>
      </c>
      <c r="F605" s="12"/>
      <c r="G605" s="13"/>
      <c r="H605" s="14"/>
      <c r="I605" s="15"/>
      <c r="J605" s="16" t="n">
        <f aca="false">IF(K605&lt;&gt;0,(K605*100)/(100+E605)," ")</f>
        <v>7.04918032786885</v>
      </c>
      <c r="K605" s="17" t="n">
        <v>8.6</v>
      </c>
      <c r="L605" s="17" t="str">
        <f aca="false">IF(I605&lt;&gt;0,(I605*K605)," ")</f>
        <v> </v>
      </c>
      <c r="M605" s="18"/>
      <c r="N605" s="17" t="str">
        <f aca="false">IF(M605&lt;&gt;0,L605-(L605*M605),L605)</f>
        <v> </v>
      </c>
      <c r="O605" s="19" t="n">
        <v>4</v>
      </c>
      <c r="P605" s="20" t="s">
        <v>1149</v>
      </c>
      <c r="Q605" s="21" t="n">
        <v>8056518784439</v>
      </c>
      <c r="R605" s="22"/>
    </row>
    <row r="606" customFormat="false" ht="14.4" hidden="false" customHeight="false" outlineLevel="0" collapsed="false">
      <c r="A606" s="24" t="s">
        <v>1155</v>
      </c>
      <c r="B606" s="8" t="s">
        <v>1156</v>
      </c>
      <c r="C606" s="9" t="s">
        <v>42</v>
      </c>
      <c r="D606" s="10" t="n">
        <v>1</v>
      </c>
      <c r="E606" s="11" t="n">
        <v>10</v>
      </c>
      <c r="F606" s="12"/>
      <c r="G606" s="13"/>
      <c r="H606" s="14"/>
      <c r="I606" s="15"/>
      <c r="J606" s="16" t="n">
        <f aca="false">IF(K606&lt;&gt;0,(K606*100)/(100+E606)," ")</f>
        <v>209.090909090909</v>
      </c>
      <c r="K606" s="17" t="n">
        <v>230</v>
      </c>
      <c r="L606" s="17" t="str">
        <f aca="false">IF(I606&lt;&gt;0,(I606*K606)," ")</f>
        <v> </v>
      </c>
      <c r="M606" s="18"/>
      <c r="N606" s="17" t="str">
        <f aca="false">IF(M606&lt;&gt;0,L606-(L606*M606),L606)</f>
        <v> </v>
      </c>
      <c r="O606" s="19" t="n">
        <v>3</v>
      </c>
      <c r="P606" s="20" t="s">
        <v>1157</v>
      </c>
      <c r="Q606" s="21" t="s">
        <v>24</v>
      </c>
      <c r="R606" s="22"/>
    </row>
    <row r="607" customFormat="false" ht="14.4" hidden="false" customHeight="false" outlineLevel="0" collapsed="false">
      <c r="A607" s="24"/>
      <c r="B607" s="8" t="s">
        <v>1158</v>
      </c>
      <c r="C607" s="9" t="s">
        <v>42</v>
      </c>
      <c r="D607" s="10" t="n">
        <v>1</v>
      </c>
      <c r="E607" s="11" t="n">
        <v>10</v>
      </c>
      <c r="F607" s="12" t="n">
        <v>45809</v>
      </c>
      <c r="G607" s="13"/>
      <c r="H607" s="14"/>
      <c r="I607" s="15"/>
      <c r="J607" s="16" t="n">
        <f aca="false">IF(K607&lt;&gt;0,(K607*100)/(100+E607)," ")</f>
        <v>177.272727272727</v>
      </c>
      <c r="K607" s="17" t="n">
        <v>195</v>
      </c>
      <c r="L607" s="17" t="str">
        <f aca="false">IF(I607&lt;&gt;0,(I607*K607)," ")</f>
        <v> </v>
      </c>
      <c r="M607" s="18"/>
      <c r="N607" s="17" t="str">
        <f aca="false">IF(M607&lt;&gt;0,L607-(L607*M607),L607)</f>
        <v> </v>
      </c>
      <c r="O607" s="19" t="n">
        <v>3</v>
      </c>
      <c r="P607" s="20" t="s">
        <v>1159</v>
      </c>
      <c r="Q607" s="21" t="n">
        <v>8053904177950</v>
      </c>
      <c r="R607" s="22"/>
    </row>
    <row r="608" customFormat="false" ht="14.4" hidden="true" customHeight="false" outlineLevel="0" collapsed="false">
      <c r="A608" s="24"/>
      <c r="B608" s="8" t="s">
        <v>1160</v>
      </c>
      <c r="C608" s="9" t="s">
        <v>42</v>
      </c>
      <c r="D608" s="10" t="n">
        <v>1</v>
      </c>
      <c r="E608" s="11" t="n">
        <v>10</v>
      </c>
      <c r="F608" s="12"/>
      <c r="G608" s="13"/>
      <c r="H608" s="14"/>
      <c r="I608" s="15"/>
      <c r="J608" s="16" t="str">
        <f aca="false">IF(K608&lt;&gt;0,(K608*100)/(100+E608)," ")</f>
        <v> </v>
      </c>
      <c r="K608" s="17"/>
      <c r="L608" s="17" t="str">
        <f aca="false">IF(I608&lt;&gt;0,(I608*K608)," ")</f>
        <v> </v>
      </c>
      <c r="M608" s="18"/>
      <c r="N608" s="17" t="str">
        <f aca="false">IF(M608&lt;&gt;0,L608-(L608*M608),L608)</f>
        <v> </v>
      </c>
      <c r="O608" s="19" t="n">
        <v>3</v>
      </c>
      <c r="P608" s="20" t="s">
        <v>1161</v>
      </c>
      <c r="Q608" s="21" t="s">
        <v>24</v>
      </c>
      <c r="R608" s="22"/>
    </row>
    <row r="609" customFormat="false" ht="14.4" hidden="true" customHeight="false" outlineLevel="0" collapsed="false">
      <c r="A609" s="24"/>
      <c r="B609" s="8" t="s">
        <v>1162</v>
      </c>
      <c r="C609" s="9" t="s">
        <v>1163</v>
      </c>
      <c r="D609" s="10" t="n">
        <v>12</v>
      </c>
      <c r="E609" s="11" t="n">
        <v>10</v>
      </c>
      <c r="F609" s="12"/>
      <c r="G609" s="13"/>
      <c r="H609" s="14"/>
      <c r="I609" s="15"/>
      <c r="J609" s="16" t="str">
        <f aca="false">IF(K609&lt;&gt;0,(K609*100)/(100+E609)," ")</f>
        <v> </v>
      </c>
      <c r="K609" s="17"/>
      <c r="L609" s="17" t="str">
        <f aca="false">IF(I609&lt;&gt;0,(I609*K609)," ")</f>
        <v> </v>
      </c>
      <c r="M609" s="18"/>
      <c r="N609" s="17" t="str">
        <f aca="false">IF(M609&lt;&gt;0,L609-(L609*M609),L609)</f>
        <v> </v>
      </c>
      <c r="O609" s="19" t="n">
        <v>3</v>
      </c>
      <c r="P609" s="20" t="s">
        <v>1164</v>
      </c>
      <c r="Q609" s="21" t="n">
        <v>8053904176939</v>
      </c>
      <c r="R609" s="22"/>
    </row>
    <row r="610" customFormat="false" ht="14.4" hidden="false" customHeight="false" outlineLevel="0" collapsed="false">
      <c r="A610" s="24"/>
      <c r="B610" s="8" t="s">
        <v>1165</v>
      </c>
      <c r="C610" s="9" t="s">
        <v>230</v>
      </c>
      <c r="D610" s="10" t="n">
        <v>12</v>
      </c>
      <c r="E610" s="11" t="n">
        <v>10</v>
      </c>
      <c r="F610" s="12" t="n">
        <v>46203</v>
      </c>
      <c r="G610" s="13"/>
      <c r="H610" s="14"/>
      <c r="I610" s="15"/>
      <c r="J610" s="16" t="n">
        <f aca="false">IF(K610&lt;&gt;0,(K610*100)/(100+E610)," ")</f>
        <v>6.59090909090909</v>
      </c>
      <c r="K610" s="17" t="n">
        <v>7.25</v>
      </c>
      <c r="L610" s="17" t="str">
        <f aca="false">IF(I610&lt;&gt;0,(I610*K610)," ")</f>
        <v> </v>
      </c>
      <c r="M610" s="18"/>
      <c r="N610" s="17" t="str">
        <f aca="false">IF(M610&lt;&gt;0,L610-(L610*M610),L610)</f>
        <v> </v>
      </c>
      <c r="O610" s="19" t="n">
        <v>3</v>
      </c>
      <c r="P610" s="20" t="s">
        <v>1166</v>
      </c>
      <c r="Q610" s="21" t="n">
        <v>8053904174546</v>
      </c>
      <c r="R610" s="22"/>
    </row>
    <row r="611" customFormat="false" ht="14.4" hidden="true" customHeight="false" outlineLevel="0" collapsed="false">
      <c r="A611" s="24"/>
      <c r="B611" s="8" t="s">
        <v>1167</v>
      </c>
      <c r="C611" s="9" t="s">
        <v>230</v>
      </c>
      <c r="D611" s="10" t="n">
        <v>12</v>
      </c>
      <c r="E611" s="11" t="n">
        <v>10</v>
      </c>
      <c r="F611" s="12"/>
      <c r="G611" s="13"/>
      <c r="H611" s="14"/>
      <c r="I611" s="15"/>
      <c r="J611" s="16" t="str">
        <f aca="false">IF(K611&lt;&gt;0,(K611*100)/(100+E611)," ")</f>
        <v> </v>
      </c>
      <c r="K611" s="17"/>
      <c r="L611" s="17" t="str">
        <f aca="false">IF(I611&lt;&gt;0,(I611*K611)," ")</f>
        <v> </v>
      </c>
      <c r="M611" s="18"/>
      <c r="N611" s="17" t="str">
        <f aca="false">IF(M611&lt;&gt;0,L611-(L611*M611),L611)</f>
        <v> </v>
      </c>
      <c r="O611" s="19" t="n">
        <v>3</v>
      </c>
      <c r="P611" s="20" t="s">
        <v>1168</v>
      </c>
      <c r="Q611" s="21"/>
      <c r="R611" s="22"/>
    </row>
    <row r="612" customFormat="false" ht="14.4" hidden="false" customHeight="false" outlineLevel="0" collapsed="false">
      <c r="A612" s="24"/>
      <c r="B612" s="8" t="s">
        <v>1162</v>
      </c>
      <c r="C612" s="9" t="s">
        <v>230</v>
      </c>
      <c r="D612" s="10" t="n">
        <v>12</v>
      </c>
      <c r="E612" s="11" t="n">
        <v>10</v>
      </c>
      <c r="F612" s="12" t="n">
        <v>46142</v>
      </c>
      <c r="G612" s="13"/>
      <c r="H612" s="14"/>
      <c r="I612" s="15"/>
      <c r="J612" s="16" t="n">
        <f aca="false">IF(K612&lt;&gt;0,(K612*100)/(100+E612)," ")</f>
        <v>5.68181818181818</v>
      </c>
      <c r="K612" s="17" t="n">
        <v>6.25</v>
      </c>
      <c r="L612" s="17" t="str">
        <f aca="false">IF(I612&lt;&gt;0,(I612*K612)," ")</f>
        <v> </v>
      </c>
      <c r="M612" s="18"/>
      <c r="N612" s="17" t="str">
        <f aca="false">IF(M612&lt;&gt;0,L612-(L612*M612),L612)</f>
        <v> </v>
      </c>
      <c r="O612" s="19" t="n">
        <v>3</v>
      </c>
      <c r="P612" s="20" t="s">
        <v>1169</v>
      </c>
      <c r="Q612" s="21" t="n">
        <v>8053904178377</v>
      </c>
      <c r="R612" s="22"/>
    </row>
    <row r="613" customFormat="false" ht="14.4" hidden="false" customHeight="false" outlineLevel="0" collapsed="false">
      <c r="A613" s="24"/>
      <c r="B613" s="8" t="s">
        <v>1165</v>
      </c>
      <c r="C613" s="9" t="s">
        <v>1170</v>
      </c>
      <c r="D613" s="10" t="n">
        <v>6</v>
      </c>
      <c r="E613" s="11" t="n">
        <v>10</v>
      </c>
      <c r="F613" s="12" t="n">
        <v>46203</v>
      </c>
      <c r="G613" s="13"/>
      <c r="H613" s="14"/>
      <c r="I613" s="15"/>
      <c r="J613" s="16" t="n">
        <f aca="false">IF(K613&lt;&gt;0,(K613*100)/(100+E613)," ")</f>
        <v>9.04545454545455</v>
      </c>
      <c r="K613" s="17" t="n">
        <v>9.95</v>
      </c>
      <c r="L613" s="17" t="str">
        <f aca="false">IF(I613&lt;&gt;0,(I613*K613)," ")</f>
        <v> </v>
      </c>
      <c r="M613" s="18"/>
      <c r="N613" s="17" t="str">
        <f aca="false">IF(M613&lt;&gt;0,L613-(L613*M613),L613)</f>
        <v> </v>
      </c>
      <c r="O613" s="19" t="n">
        <v>3</v>
      </c>
      <c r="P613" s="20" t="s">
        <v>1171</v>
      </c>
      <c r="Q613" s="21" t="n">
        <v>8053904174553</v>
      </c>
      <c r="R613" s="22"/>
    </row>
    <row r="614" customFormat="false" ht="14.4" hidden="true" customHeight="false" outlineLevel="0" collapsed="false">
      <c r="A614" s="24"/>
      <c r="B614" s="8" t="s">
        <v>1167</v>
      </c>
      <c r="C614" s="9" t="s">
        <v>1170</v>
      </c>
      <c r="D614" s="10" t="n">
        <v>6</v>
      </c>
      <c r="E614" s="11" t="n">
        <v>10</v>
      </c>
      <c r="F614" s="12"/>
      <c r="G614" s="13"/>
      <c r="H614" s="14"/>
      <c r="I614" s="15"/>
      <c r="J614" s="16" t="str">
        <f aca="false">IF(K614&lt;&gt;0,(K614*100)/(100+E614)," ")</f>
        <v> </v>
      </c>
      <c r="K614" s="17"/>
      <c r="L614" s="17" t="str">
        <f aca="false">IF(I614&lt;&gt;0,(I614*K614)," ")</f>
        <v> </v>
      </c>
      <c r="M614" s="18"/>
      <c r="N614" s="17" t="str">
        <f aca="false">IF(M614&lt;&gt;0,L614-(L614*M614),L614)</f>
        <v> </v>
      </c>
      <c r="O614" s="19" t="n">
        <v>3</v>
      </c>
      <c r="P614" s="20" t="s">
        <v>1172</v>
      </c>
      <c r="Q614" s="21"/>
      <c r="R614" s="22"/>
    </row>
    <row r="615" customFormat="false" ht="14.4" hidden="false" customHeight="false" outlineLevel="0" collapsed="false">
      <c r="A615" s="24"/>
      <c r="B615" s="8" t="s">
        <v>1162</v>
      </c>
      <c r="C615" s="9" t="s">
        <v>1170</v>
      </c>
      <c r="D615" s="10" t="n">
        <v>6</v>
      </c>
      <c r="E615" s="11" t="n">
        <v>10</v>
      </c>
      <c r="F615" s="12" t="n">
        <v>46203</v>
      </c>
      <c r="G615" s="13"/>
      <c r="H615" s="14"/>
      <c r="I615" s="15"/>
      <c r="J615" s="16" t="n">
        <f aca="false">IF(K615&lt;&gt;0,(K615*100)/(100+E615)," ")</f>
        <v>7.59090909090909</v>
      </c>
      <c r="K615" s="17" t="n">
        <v>8.35</v>
      </c>
      <c r="L615" s="17" t="str">
        <f aca="false">IF(I615&lt;&gt;0,(I615*K615)," ")</f>
        <v> </v>
      </c>
      <c r="M615" s="18"/>
      <c r="N615" s="17" t="str">
        <f aca="false">IF(M615&lt;&gt;0,L615-(L615*M615),L615)</f>
        <v> </v>
      </c>
      <c r="O615" s="19" t="n">
        <v>3</v>
      </c>
      <c r="P615" s="20" t="s">
        <v>1173</v>
      </c>
      <c r="Q615" s="21" t="n">
        <v>8053904178384</v>
      </c>
      <c r="R615" s="22"/>
    </row>
    <row r="616" customFormat="false" ht="14.4" hidden="false" customHeight="false" outlineLevel="0" collapsed="false">
      <c r="A616" s="24"/>
      <c r="B616" s="8" t="s">
        <v>1174</v>
      </c>
      <c r="C616" s="9" t="s">
        <v>230</v>
      </c>
      <c r="D616" s="10" t="n">
        <v>12</v>
      </c>
      <c r="E616" s="11" t="n">
        <v>10</v>
      </c>
      <c r="F616" s="12" t="n">
        <v>45626</v>
      </c>
      <c r="G616" s="13"/>
      <c r="H616" s="14"/>
      <c r="I616" s="15"/>
      <c r="J616" s="16" t="n">
        <f aca="false">IF(K616&lt;&gt;0,(K616*100)/(100+E616)," ")</f>
        <v>9.63636363636364</v>
      </c>
      <c r="K616" s="17" t="n">
        <v>10.6</v>
      </c>
      <c r="L616" s="17" t="str">
        <f aca="false">IF(I616&lt;&gt;0,(I616*K616)," ")</f>
        <v> </v>
      </c>
      <c r="M616" s="18"/>
      <c r="N616" s="17" t="str">
        <f aca="false">IF(M616&lt;&gt;0,L616-(L616*M616),L616)</f>
        <v> </v>
      </c>
      <c r="O616" s="19" t="n">
        <v>3</v>
      </c>
      <c r="P616" s="20" t="s">
        <v>1175</v>
      </c>
      <c r="Q616" s="21" t="n">
        <v>8053904177233</v>
      </c>
      <c r="R616" s="22"/>
    </row>
    <row r="617" customFormat="false" ht="14.4" hidden="false" customHeight="false" outlineLevel="0" collapsed="false">
      <c r="A617" s="24"/>
      <c r="B617" s="8" t="s">
        <v>1176</v>
      </c>
      <c r="C617" s="9" t="s">
        <v>230</v>
      </c>
      <c r="D617" s="10" t="n">
        <v>6</v>
      </c>
      <c r="E617" s="11" t="n">
        <v>10</v>
      </c>
      <c r="F617" s="12" t="n">
        <v>45961</v>
      </c>
      <c r="G617" s="13"/>
      <c r="H617" s="14"/>
      <c r="I617" s="15"/>
      <c r="J617" s="16" t="n">
        <f aca="false">IF(K617&lt;&gt;0,(K617*100)/(100+E617)," ")</f>
        <v>11.3636363636364</v>
      </c>
      <c r="K617" s="17" t="n">
        <v>12.5</v>
      </c>
      <c r="L617" s="17" t="str">
        <f aca="false">IF(I617&lt;&gt;0,(I617*K617)," ")</f>
        <v> </v>
      </c>
      <c r="M617" s="18"/>
      <c r="N617" s="17" t="str">
        <f aca="false">IF(M617&lt;&gt;0,L617-(L617*M617),L617)</f>
        <v> </v>
      </c>
      <c r="O617" s="19" t="n">
        <v>3</v>
      </c>
      <c r="P617" s="20" t="s">
        <v>1177</v>
      </c>
      <c r="Q617" s="21" t="n">
        <v>8053904178490</v>
      </c>
      <c r="R617" s="22"/>
    </row>
    <row r="618" customFormat="false" ht="14.4" hidden="true" customHeight="false" outlineLevel="0" collapsed="false">
      <c r="A618" s="24"/>
      <c r="B618" s="8" t="s">
        <v>1178</v>
      </c>
      <c r="C618" s="9" t="s">
        <v>230</v>
      </c>
      <c r="D618" s="10" t="n">
        <v>12</v>
      </c>
      <c r="E618" s="11" t="n">
        <v>10</v>
      </c>
      <c r="F618" s="12"/>
      <c r="G618" s="13"/>
      <c r="H618" s="14"/>
      <c r="I618" s="15"/>
      <c r="J618" s="16" t="str">
        <f aca="false">IF(K618&lt;&gt;0,(K618*100)/(100+E618)," ")</f>
        <v> </v>
      </c>
      <c r="K618" s="17"/>
      <c r="L618" s="17" t="str">
        <f aca="false">IF(I618&lt;&gt;0,(I618*K618)," ")</f>
        <v> </v>
      </c>
      <c r="M618" s="18"/>
      <c r="N618" s="17" t="str">
        <f aca="false">IF(M618&lt;&gt;0,L618-(L618*M618),L618)</f>
        <v> </v>
      </c>
      <c r="O618" s="19" t="n">
        <v>3</v>
      </c>
      <c r="P618" s="20" t="s">
        <v>1179</v>
      </c>
      <c r="Q618" s="21" t="n">
        <v>8053904176854</v>
      </c>
      <c r="R618" s="22"/>
    </row>
    <row r="619" customFormat="false" ht="14.4" hidden="false" customHeight="false" outlineLevel="0" collapsed="false">
      <c r="A619" s="24"/>
      <c r="B619" s="8" t="s">
        <v>1180</v>
      </c>
      <c r="C619" s="9" t="s">
        <v>230</v>
      </c>
      <c r="D619" s="10" t="n">
        <v>6</v>
      </c>
      <c r="E619" s="11" t="n">
        <v>10</v>
      </c>
      <c r="F619" s="12" t="n">
        <v>45596</v>
      </c>
      <c r="G619" s="13"/>
      <c r="H619" s="14"/>
      <c r="I619" s="15"/>
      <c r="J619" s="16" t="n">
        <f aca="false">IF(K619&lt;&gt;0,(K619*100)/(100+E619)," ")</f>
        <v>9</v>
      </c>
      <c r="K619" s="17" t="n">
        <v>9.9</v>
      </c>
      <c r="L619" s="17" t="str">
        <f aca="false">IF(I619&lt;&gt;0,(I619*K619)," ")</f>
        <v> </v>
      </c>
      <c r="M619" s="18"/>
      <c r="N619" s="17" t="str">
        <f aca="false">IF(M619&lt;&gt;0,L619-(L619*M619),L619)</f>
        <v> </v>
      </c>
      <c r="O619" s="19" t="n">
        <v>3</v>
      </c>
      <c r="P619" s="20" t="s">
        <v>1181</v>
      </c>
      <c r="Q619" s="21" t="n">
        <v>8053904178612</v>
      </c>
      <c r="R619" s="22"/>
    </row>
    <row r="620" customFormat="false" ht="14.4" hidden="false" customHeight="false" outlineLevel="0" collapsed="false">
      <c r="A620" s="24"/>
      <c r="B620" s="8" t="s">
        <v>1182</v>
      </c>
      <c r="C620" s="9" t="s">
        <v>230</v>
      </c>
      <c r="D620" s="10" t="n">
        <v>12</v>
      </c>
      <c r="E620" s="11" t="n">
        <v>10</v>
      </c>
      <c r="F620" s="12" t="n">
        <v>46173</v>
      </c>
      <c r="G620" s="13"/>
      <c r="H620" s="14"/>
      <c r="I620" s="15"/>
      <c r="J620" s="16" t="n">
        <f aca="false">IF(K620&lt;&gt;0,(K620*100)/(100+E620)," ")</f>
        <v>11.4545454545455</v>
      </c>
      <c r="K620" s="17" t="n">
        <v>12.6</v>
      </c>
      <c r="L620" s="17" t="str">
        <f aca="false">IF(I620&lt;&gt;0,(I620*K620)," ")</f>
        <v> </v>
      </c>
      <c r="M620" s="18"/>
      <c r="N620" s="17" t="str">
        <f aca="false">IF(M620&lt;&gt;0,L620-(L620*M620),L620)</f>
        <v> </v>
      </c>
      <c r="O620" s="19" t="n">
        <v>3</v>
      </c>
      <c r="P620" s="20" t="s">
        <v>1183</v>
      </c>
      <c r="Q620" s="21" t="n">
        <v>8053904177226</v>
      </c>
      <c r="R620" s="22"/>
    </row>
    <row r="621" customFormat="false" ht="14.4" hidden="true" customHeight="false" outlineLevel="0" collapsed="false">
      <c r="A621" s="24"/>
      <c r="B621" s="8" t="s">
        <v>1184</v>
      </c>
      <c r="C621" s="9" t="s">
        <v>230</v>
      </c>
      <c r="D621" s="10" t="n">
        <v>6</v>
      </c>
      <c r="E621" s="11" t="n">
        <v>10</v>
      </c>
      <c r="F621" s="12"/>
      <c r="G621" s="13"/>
      <c r="H621" s="14"/>
      <c r="I621" s="15"/>
      <c r="J621" s="16" t="str">
        <f aca="false">IF(K621&lt;&gt;0,(K621*100)/(100+E621)," ")</f>
        <v> </v>
      </c>
      <c r="K621" s="17"/>
      <c r="L621" s="17" t="str">
        <f aca="false">IF(I621&lt;&gt;0,(I621*K621)," ")</f>
        <v> </v>
      </c>
      <c r="M621" s="18"/>
      <c r="N621" s="17" t="str">
        <f aca="false">IF(M621&lt;&gt;0,L621-(L621*M621),L621)</f>
        <v> </v>
      </c>
      <c r="O621" s="19" t="n">
        <v>3</v>
      </c>
      <c r="P621" s="20" t="s">
        <v>1185</v>
      </c>
      <c r="Q621" s="21"/>
      <c r="R621" s="22"/>
    </row>
    <row r="622" customFormat="false" ht="14.4" hidden="true" customHeight="false" outlineLevel="0" collapsed="false">
      <c r="A622" s="24"/>
      <c r="B622" s="8" t="s">
        <v>1186</v>
      </c>
      <c r="C622" s="9" t="s">
        <v>1163</v>
      </c>
      <c r="D622" s="10" t="n">
        <v>12</v>
      </c>
      <c r="E622" s="11" t="n">
        <v>10</v>
      </c>
      <c r="F622" s="12"/>
      <c r="G622" s="13"/>
      <c r="H622" s="14"/>
      <c r="I622" s="15"/>
      <c r="J622" s="16" t="str">
        <f aca="false">IF(K622&lt;&gt;0,(K622*100)/(100+E622)," ")</f>
        <v> </v>
      </c>
      <c r="K622" s="17"/>
      <c r="L622" s="17" t="str">
        <f aca="false">IF(I622&lt;&gt;0,(I622*K622)," ")</f>
        <v> </v>
      </c>
      <c r="M622" s="18"/>
      <c r="N622" s="17" t="str">
        <f aca="false">IF(M622&lt;&gt;0,L622-(L622*M622),L622)</f>
        <v> </v>
      </c>
      <c r="O622" s="19" t="n">
        <v>3</v>
      </c>
      <c r="P622" s="20" t="s">
        <v>1187</v>
      </c>
      <c r="Q622" s="21" t="n">
        <v>8053904176977</v>
      </c>
      <c r="R622" s="22"/>
    </row>
    <row r="623" customFormat="false" ht="14.4" hidden="false" customHeight="false" outlineLevel="0" collapsed="false">
      <c r="A623" s="24"/>
      <c r="B623" s="8" t="s">
        <v>1186</v>
      </c>
      <c r="C623" s="9" t="s">
        <v>230</v>
      </c>
      <c r="D623" s="10" t="n">
        <v>6</v>
      </c>
      <c r="E623" s="11" t="n">
        <v>10</v>
      </c>
      <c r="F623" s="12" t="n">
        <v>46081</v>
      </c>
      <c r="G623" s="13"/>
      <c r="H623" s="14"/>
      <c r="I623" s="15"/>
      <c r="J623" s="16" t="n">
        <f aca="false">IF(K623&lt;&gt;0,(K623*100)/(100+E623)," ")</f>
        <v>8</v>
      </c>
      <c r="K623" s="17" t="n">
        <v>8.8</v>
      </c>
      <c r="L623" s="17" t="str">
        <f aca="false">IF(I623&lt;&gt;0,(I623*K623)," ")</f>
        <v> </v>
      </c>
      <c r="M623" s="18"/>
      <c r="N623" s="17" t="str">
        <f aca="false">IF(M623&lt;&gt;0,L623-(L623*M623),L623)</f>
        <v> </v>
      </c>
      <c r="O623" s="19" t="n">
        <v>3</v>
      </c>
      <c r="P623" s="20" t="s">
        <v>1188</v>
      </c>
      <c r="Q623" s="21" t="n">
        <v>8056518788468</v>
      </c>
      <c r="R623" s="22"/>
    </row>
    <row r="624" customFormat="false" ht="14.4" hidden="false" customHeight="false" outlineLevel="0" collapsed="false">
      <c r="A624" s="24"/>
      <c r="B624" s="8" t="s">
        <v>1186</v>
      </c>
      <c r="C624" s="9" t="s">
        <v>1170</v>
      </c>
      <c r="D624" s="10" t="n">
        <v>6</v>
      </c>
      <c r="E624" s="11" t="n">
        <v>10</v>
      </c>
      <c r="F624" s="12"/>
      <c r="G624" s="13"/>
      <c r="H624" s="14"/>
      <c r="I624" s="15"/>
      <c r="J624" s="16" t="n">
        <f aca="false">IF(K624&lt;&gt;0,(K624*100)/(100+E624)," ")</f>
        <v>11.3181818181818</v>
      </c>
      <c r="K624" s="17" t="n">
        <v>12.45</v>
      </c>
      <c r="L624" s="17" t="str">
        <f aca="false">IF(I624&lt;&gt;0,(I624*K624)," ")</f>
        <v> </v>
      </c>
      <c r="M624" s="18"/>
      <c r="N624" s="17" t="str">
        <f aca="false">IF(M624&lt;&gt;0,L624-(L624*M624),L624)</f>
        <v> </v>
      </c>
      <c r="O624" s="19" t="n">
        <v>3</v>
      </c>
      <c r="P624" s="20" t="s">
        <v>1189</v>
      </c>
      <c r="Q624" s="21" t="n">
        <v>8056518788451</v>
      </c>
      <c r="R624" s="22"/>
    </row>
    <row r="625" customFormat="false" ht="14.4" hidden="false" customHeight="false" outlineLevel="0" collapsed="false">
      <c r="A625" s="24"/>
      <c r="B625" s="8" t="s">
        <v>1186</v>
      </c>
      <c r="C625" s="9" t="s">
        <v>30</v>
      </c>
      <c r="D625" s="10" t="n">
        <v>6</v>
      </c>
      <c r="E625" s="11" t="n">
        <v>10</v>
      </c>
      <c r="F625" s="12"/>
      <c r="G625" s="13"/>
      <c r="H625" s="14"/>
      <c r="I625" s="15"/>
      <c r="J625" s="16" t="n">
        <f aca="false">IF(K625&lt;&gt;0,(K625*100)/(100+E625)," ")</f>
        <v>12.9090909090909</v>
      </c>
      <c r="K625" s="17" t="n">
        <v>14.2</v>
      </c>
      <c r="L625" s="17" t="str">
        <f aca="false">IF(I625&lt;&gt;0,(I625*K625)," ")</f>
        <v> </v>
      </c>
      <c r="M625" s="18"/>
      <c r="N625" s="17" t="str">
        <f aca="false">IF(M625&lt;&gt;0,L625-(L625*M625),L625)</f>
        <v> </v>
      </c>
      <c r="O625" s="19" t="n">
        <v>3</v>
      </c>
      <c r="P625" s="20" t="s">
        <v>1190</v>
      </c>
      <c r="Q625" s="21" t="n">
        <v>8053904175741</v>
      </c>
      <c r="R625" s="22"/>
    </row>
    <row r="626" customFormat="false" ht="14.4" hidden="false" customHeight="false" outlineLevel="0" collapsed="false">
      <c r="A626" s="24"/>
      <c r="B626" s="8" t="s">
        <v>1191</v>
      </c>
      <c r="C626" s="9" t="s">
        <v>30</v>
      </c>
      <c r="D626" s="10" t="n">
        <v>12</v>
      </c>
      <c r="E626" s="11" t="n">
        <v>10</v>
      </c>
      <c r="F626" s="12" t="n">
        <v>47488</v>
      </c>
      <c r="G626" s="13"/>
      <c r="H626" s="14"/>
      <c r="I626" s="15"/>
      <c r="J626" s="16" t="n">
        <f aca="false">IF(K626&lt;&gt;0,(K626*100)/(100+E626)," ")</f>
        <v>6</v>
      </c>
      <c r="K626" s="17" t="n">
        <v>6.6</v>
      </c>
      <c r="L626" s="17" t="str">
        <f aca="false">IF(I626&lt;&gt;0,(I626*K626)," ")</f>
        <v> </v>
      </c>
      <c r="M626" s="18"/>
      <c r="N626" s="17" t="str">
        <f aca="false">IF(M626&lt;&gt;0,L626-(L626*M626),L626)</f>
        <v> </v>
      </c>
      <c r="O626" s="19" t="n">
        <v>3</v>
      </c>
      <c r="P626" s="20" t="s">
        <v>1192</v>
      </c>
      <c r="Q626" s="21" t="n">
        <v>8053904176427</v>
      </c>
      <c r="R626" s="22"/>
    </row>
    <row r="627" customFormat="false" ht="14.4" hidden="false" customHeight="false" outlineLevel="0" collapsed="false">
      <c r="A627" s="24"/>
      <c r="B627" s="8" t="s">
        <v>1193</v>
      </c>
      <c r="C627" s="9" t="s">
        <v>30</v>
      </c>
      <c r="D627" s="10" t="n">
        <v>12</v>
      </c>
      <c r="E627" s="11" t="n">
        <v>10</v>
      </c>
      <c r="F627" s="12" t="n">
        <v>45639</v>
      </c>
      <c r="G627" s="13"/>
      <c r="H627" s="14"/>
      <c r="I627" s="15"/>
      <c r="J627" s="16" t="n">
        <f aca="false">IF(K627&lt;&gt;0,(K627*100)/(100+E627)," ")</f>
        <v>6.31818181818182</v>
      </c>
      <c r="K627" s="17" t="n">
        <v>6.95</v>
      </c>
      <c r="L627" s="17" t="str">
        <f aca="false">IF(I627&lt;&gt;0,(I627*K627)," ")</f>
        <v> </v>
      </c>
      <c r="M627" s="18"/>
      <c r="N627" s="17" t="str">
        <f aca="false">IF(M627&lt;&gt;0,L627-(L627*M627),L627)</f>
        <v> </v>
      </c>
      <c r="O627" s="19" t="n">
        <v>3</v>
      </c>
      <c r="P627" s="20" t="s">
        <v>1194</v>
      </c>
      <c r="Q627" s="21" t="n">
        <v>8056518783692</v>
      </c>
      <c r="R627" s="22"/>
    </row>
    <row r="628" customFormat="false" ht="14.4" hidden="false" customHeight="true" outlineLevel="0" collapsed="false">
      <c r="A628" s="24"/>
      <c r="B628" s="8" t="s">
        <v>1191</v>
      </c>
      <c r="C628" s="9" t="s">
        <v>42</v>
      </c>
      <c r="D628" s="10" t="n">
        <v>1</v>
      </c>
      <c r="E628" s="11" t="n">
        <v>10</v>
      </c>
      <c r="F628" s="12"/>
      <c r="G628" s="13"/>
      <c r="H628" s="14"/>
      <c r="I628" s="15"/>
      <c r="J628" s="16" t="n">
        <f aca="false">IF(K628&lt;&gt;0,(K628*100)/(100+E628)," ")</f>
        <v>131.818181818182</v>
      </c>
      <c r="K628" s="17" t="n">
        <v>145</v>
      </c>
      <c r="L628" s="17" t="str">
        <f aca="false">IF(I628&lt;&gt;0,(I628*K628)," ")</f>
        <v> </v>
      </c>
      <c r="M628" s="18"/>
      <c r="N628" s="17" t="str">
        <f aca="false">IF(M628&lt;&gt;0,L628-(L628*M628),L628)</f>
        <v> </v>
      </c>
      <c r="O628" s="19" t="n">
        <v>3</v>
      </c>
      <c r="P628" s="20" t="s">
        <v>1195</v>
      </c>
      <c r="Q628" s="21" t="n">
        <v>8053904174652</v>
      </c>
      <c r="R628" s="22"/>
    </row>
    <row r="629" customFormat="false" ht="14.4" hidden="true" customHeight="false" outlineLevel="0" collapsed="false">
      <c r="A629" s="25" t="s">
        <v>1196</v>
      </c>
      <c r="B629" s="8" t="s">
        <v>1197</v>
      </c>
      <c r="C629" s="9" t="s">
        <v>539</v>
      </c>
      <c r="D629" s="10" t="n">
        <v>10</v>
      </c>
      <c r="E629" s="11" t="n">
        <v>10</v>
      </c>
      <c r="F629" s="12"/>
      <c r="G629" s="13"/>
      <c r="H629" s="14"/>
      <c r="I629" s="15"/>
      <c r="J629" s="16" t="str">
        <f aca="false">IF(K629&lt;&gt;0,(K629*100)/(100+E629)," ")</f>
        <v> </v>
      </c>
      <c r="K629" s="17"/>
      <c r="L629" s="17" t="str">
        <f aca="false">IF(I629&lt;&gt;0,(I629*K629)," ")</f>
        <v> </v>
      </c>
      <c r="M629" s="18"/>
      <c r="N629" s="17" t="str">
        <f aca="false">IF(M629&lt;&gt;0,L629-(L629*M629),L629)</f>
        <v> </v>
      </c>
      <c r="O629" s="19" t="n">
        <v>3</v>
      </c>
      <c r="P629" s="20" t="s">
        <v>1198</v>
      </c>
      <c r="Q629" s="21" t="n">
        <v>8053904176762</v>
      </c>
      <c r="R629" s="22"/>
    </row>
    <row r="630" customFormat="false" ht="14.4" hidden="false" customHeight="false" outlineLevel="0" collapsed="false">
      <c r="A630" s="25"/>
      <c r="B630" s="8" t="s">
        <v>1199</v>
      </c>
      <c r="C630" s="9" t="s">
        <v>996</v>
      </c>
      <c r="D630" s="10" t="n">
        <v>12</v>
      </c>
      <c r="E630" s="11" t="n">
        <v>12</v>
      </c>
      <c r="F630" s="12"/>
      <c r="G630" s="13"/>
      <c r="H630" s="14"/>
      <c r="I630" s="15"/>
      <c r="J630" s="16" t="n">
        <f aca="false">IF(K630&lt;&gt;0,(K630*100)/(100+E630)," ")</f>
        <v>6.96428571428571</v>
      </c>
      <c r="K630" s="17" t="n">
        <v>7.8</v>
      </c>
      <c r="L630" s="17" t="str">
        <f aca="false">IF(I630&lt;&gt;0,(I630*K630)," ")</f>
        <v> </v>
      </c>
      <c r="M630" s="18"/>
      <c r="N630" s="17" t="str">
        <f aca="false">IF(M630&lt;&gt;0,L630-(L630*M630),L630)</f>
        <v> </v>
      </c>
      <c r="O630" s="19" t="n">
        <v>3</v>
      </c>
      <c r="P630" s="20" t="s">
        <v>1200</v>
      </c>
      <c r="Q630" s="21" t="n">
        <v>8053904176809</v>
      </c>
      <c r="R630" s="22"/>
    </row>
    <row r="631" customFormat="false" ht="14.4" hidden="true" customHeight="false" outlineLevel="0" collapsed="false">
      <c r="A631" s="25"/>
      <c r="B631" s="8" t="s">
        <v>1201</v>
      </c>
      <c r="C631" s="9" t="s">
        <v>820</v>
      </c>
      <c r="D631" s="10" t="n">
        <v>12</v>
      </c>
      <c r="E631" s="11" t="n">
        <v>10</v>
      </c>
      <c r="F631" s="12"/>
      <c r="G631" s="13"/>
      <c r="H631" s="14"/>
      <c r="I631" s="15"/>
      <c r="J631" s="16" t="str">
        <f aca="false">IF(K631&lt;&gt;0,(K631*100)/(100+E631)," ")</f>
        <v> </v>
      </c>
      <c r="K631" s="17"/>
      <c r="L631" s="17" t="str">
        <f aca="false">IF(I631&lt;&gt;0,(I631*K631)," ")</f>
        <v> </v>
      </c>
      <c r="M631" s="18"/>
      <c r="N631" s="17" t="str">
        <f aca="false">IF(M631&lt;&gt;0,L631-(L631*M631),L631)</f>
        <v> </v>
      </c>
      <c r="O631" s="19" t="n">
        <v>3</v>
      </c>
      <c r="P631" s="20" t="s">
        <v>1202</v>
      </c>
      <c r="Q631" s="21"/>
      <c r="R631" s="22"/>
    </row>
    <row r="632" customFormat="false" ht="14.4" hidden="false" customHeight="false" outlineLevel="0" collapsed="false">
      <c r="A632" s="25"/>
      <c r="B632" s="8" t="s">
        <v>1203</v>
      </c>
      <c r="C632" s="9" t="s">
        <v>182</v>
      </c>
      <c r="D632" s="10" t="n">
        <v>12</v>
      </c>
      <c r="E632" s="11" t="n">
        <v>10</v>
      </c>
      <c r="F632" s="12"/>
      <c r="G632" s="13"/>
      <c r="H632" s="14"/>
      <c r="I632" s="15"/>
      <c r="J632" s="16" t="n">
        <f aca="false">IF(K632&lt;&gt;0,(K632*100)/(100+E632)," ")</f>
        <v>2.68181818181818</v>
      </c>
      <c r="K632" s="17" t="n">
        <v>2.95</v>
      </c>
      <c r="L632" s="17" t="str">
        <f aca="false">IF(I632&lt;&gt;0,(I632*K632)," ")</f>
        <v> </v>
      </c>
      <c r="M632" s="18"/>
      <c r="N632" s="17" t="str">
        <f aca="false">IF(M632&lt;&gt;0,L632-(L632*M632),L632)</f>
        <v> </v>
      </c>
      <c r="O632" s="19" t="n">
        <v>3</v>
      </c>
      <c r="P632" s="20" t="s">
        <v>1204</v>
      </c>
      <c r="Q632" s="21" t="n">
        <v>8053904179503</v>
      </c>
      <c r="R632" s="22"/>
    </row>
    <row r="633" customFormat="false" ht="14.4" hidden="false" customHeight="false" outlineLevel="0" collapsed="false">
      <c r="A633" s="25"/>
      <c r="B633" s="8" t="s">
        <v>1205</v>
      </c>
      <c r="C633" s="9" t="s">
        <v>30</v>
      </c>
      <c r="D633" s="10" t="n">
        <v>10</v>
      </c>
      <c r="E633" s="11" t="n">
        <v>10</v>
      </c>
      <c r="F633" s="12"/>
      <c r="G633" s="13"/>
      <c r="H633" s="14"/>
      <c r="I633" s="15"/>
      <c r="J633" s="16" t="n">
        <f aca="false">IF(K633&lt;&gt;0,(K633*100)/(100+E633)," ")</f>
        <v>15.1818181818182</v>
      </c>
      <c r="K633" s="17" t="n">
        <v>16.7</v>
      </c>
      <c r="L633" s="17" t="str">
        <f aca="false">IF(I633&lt;&gt;0,(I633*K633)," ")</f>
        <v> </v>
      </c>
      <c r="M633" s="18"/>
      <c r="N633" s="17" t="str">
        <f aca="false">IF(M633&lt;&gt;0,L633-(L633*M633),L633)</f>
        <v> </v>
      </c>
      <c r="O633" s="19" t="n">
        <v>3</v>
      </c>
      <c r="P633" s="20" t="s">
        <v>1206</v>
      </c>
      <c r="Q633" s="21"/>
      <c r="R633" s="22"/>
    </row>
    <row r="634" customFormat="false" ht="14.4" hidden="false" customHeight="false" outlineLevel="0" collapsed="false">
      <c r="A634" s="25"/>
      <c r="B634" s="8" t="s">
        <v>1207</v>
      </c>
      <c r="C634" s="9" t="s">
        <v>1208</v>
      </c>
      <c r="D634" s="10" t="n">
        <v>21</v>
      </c>
      <c r="E634" s="11" t="n">
        <v>10</v>
      </c>
      <c r="F634" s="12" t="n">
        <v>45747</v>
      </c>
      <c r="G634" s="13"/>
      <c r="H634" s="14"/>
      <c r="I634" s="15"/>
      <c r="J634" s="16" t="n">
        <f aca="false">IF(K634&lt;&gt;0,(K634*100)/(100+E634)," ")</f>
        <v>3.59090909090909</v>
      </c>
      <c r="K634" s="17" t="n">
        <v>3.95</v>
      </c>
      <c r="L634" s="17" t="str">
        <f aca="false">IF(I634&lt;&gt;0,(I634*K634)," ")</f>
        <v> </v>
      </c>
      <c r="M634" s="18"/>
      <c r="N634" s="17" t="str">
        <f aca="false">IF(M634&lt;&gt;0,L634-(L634*M634),L634)</f>
        <v> </v>
      </c>
      <c r="O634" s="19" t="n">
        <v>3</v>
      </c>
      <c r="P634" s="20" t="s">
        <v>1209</v>
      </c>
      <c r="Q634" s="21" t="n">
        <v>8056518782145</v>
      </c>
      <c r="R634" s="22"/>
    </row>
    <row r="635" customFormat="false" ht="14.4" hidden="false" customHeight="false" outlineLevel="0" collapsed="false">
      <c r="A635" s="25"/>
      <c r="B635" s="8" t="s">
        <v>1210</v>
      </c>
      <c r="C635" s="9" t="s">
        <v>167</v>
      </c>
      <c r="D635" s="10" t="n">
        <v>12</v>
      </c>
      <c r="E635" s="11" t="n">
        <v>10</v>
      </c>
      <c r="F635" s="12"/>
      <c r="G635" s="13"/>
      <c r="H635" s="14"/>
      <c r="I635" s="15"/>
      <c r="J635" s="16" t="n">
        <f aca="false">IF(K635&lt;&gt;0,(K635*100)/(100+E635)," ")</f>
        <v>3.27272727272727</v>
      </c>
      <c r="K635" s="17" t="n">
        <v>3.6</v>
      </c>
      <c r="L635" s="17" t="str">
        <f aca="false">IF(I635&lt;&gt;0,(I635*K635)," ")</f>
        <v> </v>
      </c>
      <c r="M635" s="18"/>
      <c r="N635" s="17" t="str">
        <f aca="false">IF(M635&lt;&gt;0,L635-(L635*M635),L635)</f>
        <v> </v>
      </c>
      <c r="O635" s="19" t="n">
        <v>3</v>
      </c>
      <c r="P635" s="20" t="s">
        <v>1211</v>
      </c>
      <c r="Q635" s="21" t="n">
        <v>8056518783616</v>
      </c>
      <c r="R635" s="22"/>
    </row>
    <row r="636" customFormat="false" ht="14.4" hidden="true" customHeight="false" outlineLevel="0" collapsed="false">
      <c r="A636" s="25"/>
      <c r="B636" s="8" t="s">
        <v>1212</v>
      </c>
      <c r="C636" s="9" t="s">
        <v>539</v>
      </c>
      <c r="D636" s="10" t="n">
        <v>15</v>
      </c>
      <c r="E636" s="11" t="n">
        <v>10</v>
      </c>
      <c r="F636" s="12"/>
      <c r="G636" s="13"/>
      <c r="H636" s="14"/>
      <c r="I636" s="15"/>
      <c r="J636" s="16" t="str">
        <f aca="false">IF(K636&lt;&gt;0,(K636*100)/(100+E636)," ")</f>
        <v> </v>
      </c>
      <c r="K636" s="17"/>
      <c r="L636" s="17" t="str">
        <f aca="false">IF(I636&lt;&gt;0,(I636*K636)," ")</f>
        <v> </v>
      </c>
      <c r="M636" s="18"/>
      <c r="N636" s="17" t="str">
        <f aca="false">IF(M636&lt;&gt;0,L636-(L636*M636),L636)</f>
        <v> </v>
      </c>
      <c r="O636" s="19" t="n">
        <v>3</v>
      </c>
      <c r="P636" s="20" t="s">
        <v>1213</v>
      </c>
      <c r="Q636" s="21" t="s">
        <v>24</v>
      </c>
      <c r="R636" s="22"/>
    </row>
    <row r="637" customFormat="false" ht="14.4" hidden="true" customHeight="false" outlineLevel="0" collapsed="false">
      <c r="A637" s="25"/>
      <c r="B637" s="8" t="s">
        <v>1214</v>
      </c>
      <c r="C637" s="9" t="s">
        <v>539</v>
      </c>
      <c r="D637" s="10" t="n">
        <v>15</v>
      </c>
      <c r="E637" s="11" t="n">
        <v>10</v>
      </c>
      <c r="F637" s="12"/>
      <c r="G637" s="13"/>
      <c r="H637" s="14"/>
      <c r="I637" s="15"/>
      <c r="J637" s="16" t="str">
        <f aca="false">IF(K637&lt;&gt;0,(K637*100)/(100+E637)," ")</f>
        <v> </v>
      </c>
      <c r="K637" s="17"/>
      <c r="L637" s="17" t="str">
        <f aca="false">IF(I637&lt;&gt;0,(I637*K637)," ")</f>
        <v> </v>
      </c>
      <c r="M637" s="18"/>
      <c r="N637" s="17" t="str">
        <f aca="false">IF(M637&lt;&gt;0,L637-(L637*M637),L637)</f>
        <v> </v>
      </c>
      <c r="O637" s="19" t="n">
        <v>3</v>
      </c>
      <c r="P637" s="20" t="s">
        <v>1215</v>
      </c>
      <c r="Q637" s="21" t="n">
        <v>8056518788383</v>
      </c>
      <c r="R637" s="22"/>
    </row>
    <row r="638" customFormat="false" ht="14.4" hidden="false" customHeight="false" outlineLevel="0" collapsed="false">
      <c r="A638" s="25"/>
      <c r="B638" s="8" t="s">
        <v>1216</v>
      </c>
      <c r="C638" s="9" t="s">
        <v>182</v>
      </c>
      <c r="D638" s="10" t="n">
        <v>20</v>
      </c>
      <c r="E638" s="11" t="n">
        <v>10</v>
      </c>
      <c r="F638" s="12" t="n">
        <v>45900</v>
      </c>
      <c r="G638" s="13"/>
      <c r="H638" s="14"/>
      <c r="I638" s="15"/>
      <c r="J638" s="16" t="n">
        <f aca="false">IF(K638&lt;&gt;0,(K638*100)/(100+E638)," ")</f>
        <v>4.09090909090909</v>
      </c>
      <c r="K638" s="17" t="n">
        <v>4.5</v>
      </c>
      <c r="L638" s="17" t="str">
        <f aca="false">IF(I638&lt;&gt;0,(I638*K638)," ")</f>
        <v> </v>
      </c>
      <c r="M638" s="18"/>
      <c r="N638" s="17" t="str">
        <f aca="false">IF(M638&lt;&gt;0,L638-(L638*M638),L638)</f>
        <v> </v>
      </c>
      <c r="O638" s="19" t="n">
        <v>3</v>
      </c>
      <c r="P638" s="20" t="s">
        <v>1217</v>
      </c>
      <c r="Q638" s="21" t="n">
        <v>8053904179916</v>
      </c>
      <c r="R638" s="22"/>
    </row>
    <row r="639" customFormat="false" ht="14.4" hidden="false" customHeight="false" outlineLevel="0" collapsed="false">
      <c r="A639" s="25"/>
      <c r="B639" s="8" t="s">
        <v>1218</v>
      </c>
      <c r="C639" s="9" t="s">
        <v>1219</v>
      </c>
      <c r="D639" s="10" t="n">
        <v>6</v>
      </c>
      <c r="E639" s="11" t="n">
        <v>10</v>
      </c>
      <c r="F639" s="12" t="n">
        <v>45657</v>
      </c>
      <c r="G639" s="13"/>
      <c r="H639" s="14"/>
      <c r="I639" s="15"/>
      <c r="J639" s="16" t="n">
        <f aca="false">IF(K639&lt;&gt;0,(K639*100)/(100+E639)," ")</f>
        <v>7.90909090909091</v>
      </c>
      <c r="K639" s="17" t="n">
        <v>8.7</v>
      </c>
      <c r="L639" s="17" t="str">
        <f aca="false">IF(I639&lt;&gt;0,(I639*K639)," ")</f>
        <v> </v>
      </c>
      <c r="M639" s="18"/>
      <c r="N639" s="17" t="str">
        <f aca="false">IF(M639&lt;&gt;0,L639-(L639*M639),L639)</f>
        <v> </v>
      </c>
      <c r="O639" s="19" t="n">
        <v>3</v>
      </c>
      <c r="P639" s="20" t="s">
        <v>1220</v>
      </c>
      <c r="Q639" s="21" t="n">
        <v>8056518781193</v>
      </c>
      <c r="R639" s="22"/>
    </row>
    <row r="640" customFormat="false" ht="14.4" hidden="false" customHeight="false" outlineLevel="0" collapsed="false">
      <c r="A640" s="25"/>
      <c r="B640" s="8" t="s">
        <v>1221</v>
      </c>
      <c r="C640" s="9" t="s">
        <v>583</v>
      </c>
      <c r="D640" s="10" t="n">
        <v>20</v>
      </c>
      <c r="E640" s="11" t="n">
        <v>10</v>
      </c>
      <c r="F640" s="12" t="n">
        <v>46053</v>
      </c>
      <c r="G640" s="13"/>
      <c r="H640" s="14"/>
      <c r="I640" s="15"/>
      <c r="J640" s="16" t="n">
        <f aca="false">IF(K640&lt;&gt;0,(K640*100)/(100+E640)," ")</f>
        <v>3.27272727272727</v>
      </c>
      <c r="K640" s="17" t="n">
        <v>3.6</v>
      </c>
      <c r="L640" s="17" t="str">
        <f aca="false">IF(I640&lt;&gt;0,(I640*K640)," ")</f>
        <v> </v>
      </c>
      <c r="M640" s="18"/>
      <c r="N640" s="17" t="str">
        <f aca="false">IF(M640&lt;&gt;0,L640-(L640*M640),L640)</f>
        <v> </v>
      </c>
      <c r="O640" s="19" t="n">
        <v>3</v>
      </c>
      <c r="P640" s="20" t="s">
        <v>1222</v>
      </c>
      <c r="Q640" s="21" t="n">
        <v>8053904171163</v>
      </c>
      <c r="R640" s="22"/>
    </row>
    <row r="641" customFormat="false" ht="14.4" hidden="true" customHeight="false" outlineLevel="0" collapsed="false">
      <c r="A641" s="25"/>
      <c r="B641" s="8" t="s">
        <v>1223</v>
      </c>
      <c r="C641" s="9" t="s">
        <v>622</v>
      </c>
      <c r="D641" s="10" t="n">
        <v>18</v>
      </c>
      <c r="E641" s="11" t="n">
        <v>10</v>
      </c>
      <c r="F641" s="12"/>
      <c r="G641" s="13"/>
      <c r="H641" s="14"/>
      <c r="I641" s="15"/>
      <c r="J641" s="16" t="str">
        <f aca="false">IF(K641&lt;&gt;0,(K641*100)/(100+E641)," ")</f>
        <v> </v>
      </c>
      <c r="K641" s="17"/>
      <c r="L641" s="17" t="str">
        <f aca="false">IF(I641&lt;&gt;0,(I641*K641)," ")</f>
        <v> </v>
      </c>
      <c r="M641" s="18"/>
      <c r="N641" s="17" t="str">
        <f aca="false">IF(M641&lt;&gt;0,L641-(L641*M641),L641)</f>
        <v> </v>
      </c>
      <c r="O641" s="19" t="n">
        <v>3</v>
      </c>
      <c r="P641" s="20" t="s">
        <v>1223</v>
      </c>
      <c r="Q641" s="21" t="n">
        <v>8056518782381</v>
      </c>
      <c r="R641" s="22"/>
    </row>
    <row r="642" customFormat="false" ht="14.4" hidden="false" customHeight="false" outlineLevel="0" collapsed="false">
      <c r="A642" s="25"/>
      <c r="B642" s="8" t="s">
        <v>1224</v>
      </c>
      <c r="C642" s="9" t="s">
        <v>539</v>
      </c>
      <c r="D642" s="10" t="n">
        <v>12</v>
      </c>
      <c r="E642" s="11" t="n">
        <v>10</v>
      </c>
      <c r="F642" s="12" t="n">
        <v>45869</v>
      </c>
      <c r="G642" s="13"/>
      <c r="H642" s="14"/>
      <c r="I642" s="15"/>
      <c r="J642" s="16" t="n">
        <f aca="false">IF(K642&lt;&gt;0,(K642*100)/(100+E642)," ")</f>
        <v>3.31818181818182</v>
      </c>
      <c r="K642" s="17" t="n">
        <v>3.65</v>
      </c>
      <c r="L642" s="17" t="str">
        <f aca="false">IF(I642&lt;&gt;0,(I642*K642)," ")</f>
        <v> </v>
      </c>
      <c r="M642" s="18"/>
      <c r="N642" s="17" t="str">
        <f aca="false">IF(M642&lt;&gt;0,L642-(L642*M642),L642)</f>
        <v> </v>
      </c>
      <c r="O642" s="19" t="n">
        <v>3</v>
      </c>
      <c r="P642" s="20" t="s">
        <v>1225</v>
      </c>
      <c r="Q642" s="21" t="n">
        <v>8053904176786</v>
      </c>
      <c r="R642" s="22"/>
    </row>
    <row r="643" customFormat="false" ht="14.4" hidden="true" customHeight="false" outlineLevel="0" collapsed="false">
      <c r="A643" s="25"/>
      <c r="B643" s="8" t="s">
        <v>1226</v>
      </c>
      <c r="C643" s="9" t="s">
        <v>539</v>
      </c>
      <c r="D643" s="10" t="n">
        <v>12</v>
      </c>
      <c r="E643" s="11" t="n">
        <v>10</v>
      </c>
      <c r="F643" s="12"/>
      <c r="G643" s="13"/>
      <c r="H643" s="14"/>
      <c r="I643" s="15"/>
      <c r="J643" s="16" t="str">
        <f aca="false">IF(K643&lt;&gt;0,(K643*100)/(100+E643)," ")</f>
        <v> </v>
      </c>
      <c r="K643" s="17"/>
      <c r="L643" s="17" t="str">
        <f aca="false">IF(I643&lt;&gt;0,(I643*K643)," ")</f>
        <v> </v>
      </c>
      <c r="M643" s="18"/>
      <c r="N643" s="17" t="str">
        <f aca="false">IF(M643&lt;&gt;0,L643-(L643*M643),L643)</f>
        <v> </v>
      </c>
      <c r="O643" s="19" t="n">
        <v>3</v>
      </c>
      <c r="P643" s="20" t="s">
        <v>1227</v>
      </c>
      <c r="Q643" s="21" t="n">
        <v>8053904176915</v>
      </c>
      <c r="R643" s="22"/>
    </row>
    <row r="644" customFormat="false" ht="14.4" hidden="false" customHeight="false" outlineLevel="0" collapsed="false">
      <c r="A644" s="25"/>
      <c r="B644" s="8" t="s">
        <v>1228</v>
      </c>
      <c r="C644" s="9" t="s">
        <v>539</v>
      </c>
      <c r="D644" s="10" t="n">
        <v>12</v>
      </c>
      <c r="E644" s="11" t="n">
        <v>10</v>
      </c>
      <c r="F644" s="12" t="n">
        <v>45808</v>
      </c>
      <c r="G644" s="13"/>
      <c r="H644" s="14"/>
      <c r="I644" s="15"/>
      <c r="J644" s="16" t="n">
        <f aca="false">IF(K644&lt;&gt;0,(K644*100)/(100+E644)," ")</f>
        <v>3.31818181818182</v>
      </c>
      <c r="K644" s="17" t="n">
        <v>3.65</v>
      </c>
      <c r="L644" s="17" t="str">
        <f aca="false">IF(I644&lt;&gt;0,(I644*K644)," ")</f>
        <v> </v>
      </c>
      <c r="M644" s="18"/>
      <c r="N644" s="17" t="str">
        <f aca="false">IF(M644&lt;&gt;0,L644-(L644*M644),L644)</f>
        <v> </v>
      </c>
      <c r="O644" s="19" t="n">
        <v>3</v>
      </c>
      <c r="P644" s="20" t="s">
        <v>1229</v>
      </c>
      <c r="Q644" s="21" t="n">
        <v>8053904176922</v>
      </c>
      <c r="R644" s="22"/>
    </row>
    <row r="645" customFormat="false" ht="14.4" hidden="false" customHeight="false" outlineLevel="0" collapsed="false">
      <c r="A645" s="25"/>
      <c r="B645" s="8" t="s">
        <v>1230</v>
      </c>
      <c r="C645" s="9" t="s">
        <v>539</v>
      </c>
      <c r="D645" s="10" t="n">
        <v>12</v>
      </c>
      <c r="E645" s="11" t="n">
        <v>10</v>
      </c>
      <c r="F645" s="12" t="n">
        <v>45808</v>
      </c>
      <c r="G645" s="13"/>
      <c r="H645" s="14"/>
      <c r="I645" s="15"/>
      <c r="J645" s="16" t="n">
        <f aca="false">IF(K645&lt;&gt;0,(K645*100)/(100+E645)," ")</f>
        <v>3.68181818181818</v>
      </c>
      <c r="K645" s="17" t="n">
        <v>4.05</v>
      </c>
      <c r="L645" s="17" t="str">
        <f aca="false">IF(I645&lt;&gt;0,(I645*K645)," ")</f>
        <v> </v>
      </c>
      <c r="M645" s="18"/>
      <c r="N645" s="17" t="str">
        <f aca="false">IF(M645&lt;&gt;0,L645-(L645*M645),L645)</f>
        <v> </v>
      </c>
      <c r="O645" s="19" t="n">
        <v>3</v>
      </c>
      <c r="P645" s="20" t="s">
        <v>1231</v>
      </c>
      <c r="Q645" s="21" t="n">
        <v>8053904178469</v>
      </c>
      <c r="R645" s="22"/>
    </row>
    <row r="646" customFormat="false" ht="14.4" hidden="true" customHeight="false" outlineLevel="0" collapsed="false">
      <c r="A646" s="25"/>
      <c r="B646" s="8" t="s">
        <v>1232</v>
      </c>
      <c r="C646" s="9" t="s">
        <v>182</v>
      </c>
      <c r="D646" s="10" t="n">
        <v>24</v>
      </c>
      <c r="E646" s="11" t="n">
        <v>10</v>
      </c>
      <c r="F646" s="12" t="n">
        <v>45565</v>
      </c>
      <c r="G646" s="13"/>
      <c r="H646" s="14"/>
      <c r="I646" s="15"/>
      <c r="J646" s="16" t="str">
        <f aca="false">IF(K646&lt;&gt;0,(K646*100)/(100+E646)," ")</f>
        <v> </v>
      </c>
      <c r="K646" s="17"/>
      <c r="L646" s="17" t="str">
        <f aca="false">IF(I646&lt;&gt;0,(I646*K646)," ")</f>
        <v> </v>
      </c>
      <c r="M646" s="18"/>
      <c r="N646" s="17" t="str">
        <f aca="false">IF(M646&lt;&gt;0,L646-(L646*M646),L646)</f>
        <v> </v>
      </c>
      <c r="O646" s="19" t="n">
        <v>3</v>
      </c>
      <c r="P646" s="20" t="s">
        <v>1233</v>
      </c>
      <c r="Q646" s="21" t="n">
        <v>8056518789878</v>
      </c>
      <c r="R646" s="22"/>
    </row>
    <row r="647" customFormat="false" ht="14.4" hidden="false" customHeight="false" outlineLevel="0" collapsed="false">
      <c r="A647" s="25"/>
      <c r="B647" s="8" t="s">
        <v>1234</v>
      </c>
      <c r="C647" s="9" t="s">
        <v>182</v>
      </c>
      <c r="D647" s="10" t="n">
        <v>24</v>
      </c>
      <c r="E647" s="11" t="n">
        <v>10</v>
      </c>
      <c r="F647" s="12" t="n">
        <v>45930</v>
      </c>
      <c r="G647" s="13"/>
      <c r="H647" s="14"/>
      <c r="I647" s="15"/>
      <c r="J647" s="16" t="n">
        <f aca="false">IF(K647&lt;&gt;0,(K647*100)/(100+E647)," ")</f>
        <v>4.5</v>
      </c>
      <c r="K647" s="17" t="n">
        <v>4.95</v>
      </c>
      <c r="L647" s="17" t="str">
        <f aca="false">IF(I647&lt;&gt;0,(I647*K647)," ")</f>
        <v> </v>
      </c>
      <c r="M647" s="18"/>
      <c r="N647" s="17" t="str">
        <f aca="false">IF(M647&lt;&gt;0,L647-(L647*M647),L647)</f>
        <v> </v>
      </c>
      <c r="O647" s="19" t="n">
        <v>3</v>
      </c>
      <c r="P647" s="20" t="s">
        <v>1235</v>
      </c>
      <c r="Q647" s="21" t="n">
        <v>8053904179909</v>
      </c>
      <c r="R647" s="22"/>
    </row>
    <row r="648" customFormat="false" ht="14.4" hidden="false" customHeight="false" outlineLevel="0" collapsed="false">
      <c r="A648" s="25"/>
      <c r="B648" s="8" t="s">
        <v>1236</v>
      </c>
      <c r="C648" s="9" t="s">
        <v>167</v>
      </c>
      <c r="D648" s="10" t="n">
        <v>24</v>
      </c>
      <c r="E648" s="11" t="n">
        <v>10</v>
      </c>
      <c r="F648" s="12" t="n">
        <v>45930</v>
      </c>
      <c r="G648" s="13"/>
      <c r="H648" s="14"/>
      <c r="I648" s="15"/>
      <c r="J648" s="16" t="n">
        <f aca="false">IF(K648&lt;&gt;0,(K648*100)/(100+E648)," ")</f>
        <v>4.36363636363636</v>
      </c>
      <c r="K648" s="17" t="n">
        <v>4.8</v>
      </c>
      <c r="L648" s="17" t="str">
        <f aca="false">IF(I648&lt;&gt;0,(I648*K648)," ")</f>
        <v> </v>
      </c>
      <c r="M648" s="18"/>
      <c r="N648" s="17" t="str">
        <f aca="false">IF(M648&lt;&gt;0,L648-(L648*M648),L648)</f>
        <v> </v>
      </c>
      <c r="O648" s="19" t="n">
        <v>3</v>
      </c>
      <c r="P648" s="20" t="s">
        <v>1237</v>
      </c>
      <c r="Q648" s="21" t="n">
        <v>8056518783173</v>
      </c>
      <c r="R648" s="22"/>
    </row>
    <row r="649" customFormat="false" ht="14.4" hidden="false" customHeight="false" outlineLevel="0" collapsed="false">
      <c r="A649" s="25"/>
      <c r="B649" s="8" t="s">
        <v>1232</v>
      </c>
      <c r="C649" s="9" t="s">
        <v>27</v>
      </c>
      <c r="D649" s="10" t="n">
        <v>6</v>
      </c>
      <c r="E649" s="11" t="n">
        <v>10</v>
      </c>
      <c r="F649" s="12" t="n">
        <v>45930</v>
      </c>
      <c r="G649" s="13"/>
      <c r="H649" s="14"/>
      <c r="I649" s="15"/>
      <c r="J649" s="16" t="n">
        <f aca="false">IF(K649&lt;&gt;0,(K649*100)/(100+E649)," ")</f>
        <v>13.6363636363636</v>
      </c>
      <c r="K649" s="17" t="n">
        <v>15</v>
      </c>
      <c r="L649" s="17" t="str">
        <f aca="false">IF(I649&lt;&gt;0,(I649*K649)," ")</f>
        <v> </v>
      </c>
      <c r="M649" s="18"/>
      <c r="N649" s="17" t="str">
        <f aca="false">IF(M649&lt;&gt;0,L649-(L649*M649),L649)</f>
        <v> </v>
      </c>
      <c r="O649" s="19" t="n">
        <v>3</v>
      </c>
      <c r="P649" s="20" t="s">
        <v>1238</v>
      </c>
      <c r="Q649" s="21" t="n">
        <v>8053904179251</v>
      </c>
      <c r="R649" s="22"/>
    </row>
    <row r="650" customFormat="false" ht="14.4" hidden="false" customHeight="false" outlineLevel="0" collapsed="false">
      <c r="A650" s="25"/>
      <c r="B650" s="8" t="s">
        <v>1239</v>
      </c>
      <c r="C650" s="9" t="s">
        <v>1240</v>
      </c>
      <c r="D650" s="10" t="n">
        <v>24</v>
      </c>
      <c r="E650" s="11" t="n">
        <v>10</v>
      </c>
      <c r="F650" s="12" t="n">
        <v>45657</v>
      </c>
      <c r="G650" s="13"/>
      <c r="H650" s="14"/>
      <c r="I650" s="15"/>
      <c r="J650" s="16" t="n">
        <f aca="false">IF(K650&lt;&gt;0,(K650*100)/(100+E650)," ")</f>
        <v>4.13636363636364</v>
      </c>
      <c r="K650" s="17" t="n">
        <v>4.55</v>
      </c>
      <c r="L650" s="17" t="str">
        <f aca="false">IF(I650&lt;&gt;0,(I650*K650)," ")</f>
        <v> </v>
      </c>
      <c r="M650" s="18"/>
      <c r="N650" s="17" t="str">
        <f aca="false">IF(M650&lt;&gt;0,L650-(L650*M650),L650)</f>
        <v> </v>
      </c>
      <c r="O650" s="19" t="n">
        <v>3</v>
      </c>
      <c r="P650" s="20" t="s">
        <v>1241</v>
      </c>
      <c r="Q650" s="21" t="n">
        <v>8056518783586</v>
      </c>
      <c r="R650" s="22"/>
    </row>
    <row r="651" customFormat="false" ht="14.4" hidden="false" customHeight="false" outlineLevel="0" collapsed="false">
      <c r="A651" s="25"/>
      <c r="B651" s="8" t="s">
        <v>1242</v>
      </c>
      <c r="C651" s="9" t="s">
        <v>1240</v>
      </c>
      <c r="D651" s="10" t="n">
        <v>24</v>
      </c>
      <c r="E651" s="11" t="n">
        <v>10</v>
      </c>
      <c r="F651" s="12" t="n">
        <v>45657</v>
      </c>
      <c r="G651" s="13"/>
      <c r="H651" s="14"/>
      <c r="I651" s="15"/>
      <c r="J651" s="16" t="n">
        <f aca="false">IF(K651&lt;&gt;0,(K651*100)/(100+E651)," ")</f>
        <v>4.13636363636364</v>
      </c>
      <c r="K651" s="17" t="n">
        <v>4.55</v>
      </c>
      <c r="L651" s="17" t="str">
        <f aca="false">IF(I651&lt;&gt;0,(I651*K651)," ")</f>
        <v> </v>
      </c>
      <c r="M651" s="18"/>
      <c r="N651" s="17" t="str">
        <f aca="false">IF(M651&lt;&gt;0,L651-(L651*M651),L651)</f>
        <v> </v>
      </c>
      <c r="O651" s="19" t="n">
        <v>3</v>
      </c>
      <c r="P651" s="20" t="s">
        <v>1243</v>
      </c>
      <c r="Q651" s="21" t="n">
        <v>8056518783272</v>
      </c>
      <c r="R651" s="22"/>
    </row>
    <row r="652" customFormat="false" ht="14.4" hidden="false" customHeight="false" outlineLevel="0" collapsed="false">
      <c r="A652" s="25"/>
      <c r="B652" s="8" t="s">
        <v>1244</v>
      </c>
      <c r="C652" s="9" t="s">
        <v>167</v>
      </c>
      <c r="D652" s="10" t="n">
        <v>24</v>
      </c>
      <c r="E652" s="11" t="n">
        <v>10</v>
      </c>
      <c r="F652" s="12" t="n">
        <v>46081</v>
      </c>
      <c r="G652" s="13"/>
      <c r="H652" s="14"/>
      <c r="I652" s="15"/>
      <c r="J652" s="16" t="n">
        <f aca="false">IF(K652&lt;&gt;0,(K652*100)/(100+E652)," ")</f>
        <v>4.54545454545455</v>
      </c>
      <c r="K652" s="17" t="n">
        <v>5</v>
      </c>
      <c r="L652" s="17" t="str">
        <f aca="false">IF(I652&lt;&gt;0,(I652*K652)," ")</f>
        <v> </v>
      </c>
      <c r="M652" s="18"/>
      <c r="N652" s="17" t="str">
        <f aca="false">IF(M652&lt;&gt;0,L652-(L652*M652),L652)</f>
        <v> </v>
      </c>
      <c r="O652" s="19" t="n">
        <v>3</v>
      </c>
      <c r="P652" s="20" t="s">
        <v>1245</v>
      </c>
      <c r="Q652" s="21" t="n">
        <v>8056518783180</v>
      </c>
      <c r="R652" s="22" t="n">
        <v>8</v>
      </c>
    </row>
    <row r="653" customFormat="false" ht="14.4" hidden="false" customHeight="false" outlineLevel="0" collapsed="false">
      <c r="A653" s="25"/>
      <c r="B653" s="8" t="s">
        <v>1246</v>
      </c>
      <c r="C653" s="9" t="s">
        <v>1247</v>
      </c>
      <c r="D653" s="10" t="n">
        <v>12</v>
      </c>
      <c r="E653" s="11" t="n">
        <v>10</v>
      </c>
      <c r="F653" s="12" t="n">
        <v>45777</v>
      </c>
      <c r="G653" s="13"/>
      <c r="H653" s="14"/>
      <c r="I653" s="15"/>
      <c r="J653" s="16" t="n">
        <f aca="false">IF(K653&lt;&gt;0,(K653*100)/(100+E653)," ")</f>
        <v>7.72727272727273</v>
      </c>
      <c r="K653" s="17" t="n">
        <v>8.5</v>
      </c>
      <c r="L653" s="17" t="str">
        <f aca="false">IF(I653&lt;&gt;0,(I653*K653)," ")</f>
        <v> </v>
      </c>
      <c r="M653" s="18"/>
      <c r="N653" s="17" t="str">
        <f aca="false">IF(M653&lt;&gt;0,L653-(L653*M653),L653)</f>
        <v> </v>
      </c>
      <c r="O653" s="19" t="n">
        <v>3</v>
      </c>
      <c r="P653" s="20" t="s">
        <v>1248</v>
      </c>
      <c r="Q653" s="21" t="n">
        <v>8053904179091</v>
      </c>
      <c r="R653" s="22" t="s">
        <v>1249</v>
      </c>
    </row>
    <row r="654" customFormat="false" ht="14.4" hidden="false" customHeight="false" outlineLevel="0" collapsed="false">
      <c r="A654" s="25"/>
      <c r="B654" s="8" t="s">
        <v>1246</v>
      </c>
      <c r="C654" s="9" t="s">
        <v>27</v>
      </c>
      <c r="D654" s="10" t="n">
        <v>18</v>
      </c>
      <c r="E654" s="11" t="n">
        <v>10</v>
      </c>
      <c r="F654" s="12" t="n">
        <v>45688</v>
      </c>
      <c r="G654" s="13"/>
      <c r="H654" s="14"/>
      <c r="I654" s="15"/>
      <c r="J654" s="16" t="n">
        <f aca="false">IF(K654&lt;&gt;0,(K654*100)/(100+E654)," ")</f>
        <v>13.9545454545455</v>
      </c>
      <c r="K654" s="17" t="n">
        <v>15.35</v>
      </c>
      <c r="L654" s="17" t="str">
        <f aca="false">IF(I654&lt;&gt;0,(I654*K654)," ")</f>
        <v> </v>
      </c>
      <c r="M654" s="18"/>
      <c r="N654" s="17" t="str">
        <f aca="false">IF(M654&lt;&gt;0,L654-(L654*M654),L654)</f>
        <v> </v>
      </c>
      <c r="O654" s="19" t="n">
        <v>3</v>
      </c>
      <c r="P654" s="20" t="s">
        <v>1250</v>
      </c>
      <c r="Q654" s="21" t="n">
        <v>8053904179084</v>
      </c>
      <c r="R654" s="22"/>
    </row>
    <row r="655" customFormat="false" ht="14.4" hidden="false" customHeight="false" outlineLevel="0" collapsed="false">
      <c r="A655" s="25"/>
      <c r="B655" s="8" t="s">
        <v>1251</v>
      </c>
      <c r="C655" s="9" t="s">
        <v>1247</v>
      </c>
      <c r="D655" s="10" t="n">
        <v>6</v>
      </c>
      <c r="E655" s="11" t="n">
        <v>10</v>
      </c>
      <c r="F655" s="12" t="n">
        <v>45808</v>
      </c>
      <c r="G655" s="13"/>
      <c r="H655" s="14"/>
      <c r="I655" s="15"/>
      <c r="J655" s="16" t="n">
        <f aca="false">IF(K655&lt;&gt;0,(K655*100)/(100+E655)," ")</f>
        <v>6.72727272727273</v>
      </c>
      <c r="K655" s="17" t="n">
        <v>7.4</v>
      </c>
      <c r="L655" s="17" t="str">
        <f aca="false">IF(I655&lt;&gt;0,(I655*K655)," ")</f>
        <v> </v>
      </c>
      <c r="M655" s="18"/>
      <c r="N655" s="17" t="str">
        <f aca="false">IF(M655&lt;&gt;0,L655-(L655*M655),L655)</f>
        <v> </v>
      </c>
      <c r="O655" s="19" t="n">
        <v>3</v>
      </c>
      <c r="P655" s="20" t="s">
        <v>1252</v>
      </c>
      <c r="Q655" s="21" t="n">
        <v>8053904176779</v>
      </c>
      <c r="R655" s="22" t="s">
        <v>24</v>
      </c>
    </row>
    <row r="656" customFormat="false" ht="14.4" hidden="false" customHeight="false" outlineLevel="0" collapsed="false">
      <c r="A656" s="25"/>
      <c r="B656" s="8" t="s">
        <v>1251</v>
      </c>
      <c r="C656" s="9" t="s">
        <v>689</v>
      </c>
      <c r="D656" s="10" t="n">
        <v>6</v>
      </c>
      <c r="E656" s="11" t="n">
        <v>10</v>
      </c>
      <c r="F656" s="12"/>
      <c r="G656" s="13"/>
      <c r="H656" s="14"/>
      <c r="I656" s="15"/>
      <c r="J656" s="16" t="n">
        <f aca="false">IF(K656&lt;&gt;0,(K656*100)/(100+E656)," ")</f>
        <v>14.5</v>
      </c>
      <c r="K656" s="17" t="n">
        <v>15.95</v>
      </c>
      <c r="L656" s="17" t="str">
        <f aca="false">IF(I656&lt;&gt;0,(I656*K656)," ")</f>
        <v> </v>
      </c>
      <c r="M656" s="18"/>
      <c r="N656" s="17" t="str">
        <f aca="false">IF(M656&lt;&gt;0,L656-(L656*M656),L656)</f>
        <v> </v>
      </c>
      <c r="O656" s="19" t="n">
        <v>3</v>
      </c>
      <c r="P656" s="20" t="s">
        <v>1253</v>
      </c>
      <c r="Q656" s="21" t="n">
        <v>8053904177240</v>
      </c>
      <c r="R656" s="22"/>
    </row>
    <row r="657" customFormat="false" ht="14.4" hidden="true" customHeight="false" outlineLevel="0" collapsed="false">
      <c r="A657" s="25"/>
      <c r="B657" s="8" t="s">
        <v>1254</v>
      </c>
      <c r="C657" s="9" t="s">
        <v>182</v>
      </c>
      <c r="D657" s="10" t="n">
        <v>12</v>
      </c>
      <c r="E657" s="11" t="n">
        <v>10</v>
      </c>
      <c r="F657" s="12"/>
      <c r="G657" s="13"/>
      <c r="H657" s="14"/>
      <c r="I657" s="15"/>
      <c r="J657" s="16" t="str">
        <f aca="false">IF(K657&lt;&gt;0,(K657*100)/(100+E657)," ")</f>
        <v> </v>
      </c>
      <c r="K657" s="17"/>
      <c r="L657" s="17" t="str">
        <f aca="false">IF(I657&lt;&gt;0,(I657*K657)," ")</f>
        <v> </v>
      </c>
      <c r="M657" s="18"/>
      <c r="N657" s="17" t="str">
        <f aca="false">IF(M657&lt;&gt;0,L657-(L657*M657),L657)</f>
        <v> </v>
      </c>
      <c r="O657" s="19" t="n">
        <v>3</v>
      </c>
      <c r="P657" s="20" t="s">
        <v>1254</v>
      </c>
      <c r="Q657" s="21" t="n">
        <v>8053904177530</v>
      </c>
      <c r="R657" s="22"/>
    </row>
    <row r="658" customFormat="false" ht="14.4" hidden="true" customHeight="false" outlineLevel="0" collapsed="false">
      <c r="A658" s="25"/>
      <c r="B658" s="8" t="s">
        <v>1255</v>
      </c>
      <c r="C658" s="9" t="s">
        <v>622</v>
      </c>
      <c r="D658" s="10" t="n">
        <v>6</v>
      </c>
      <c r="E658" s="11" t="n">
        <v>10</v>
      </c>
      <c r="F658" s="12" t="n">
        <v>45991</v>
      </c>
      <c r="G658" s="13"/>
      <c r="H658" s="14"/>
      <c r="I658" s="15"/>
      <c r="J658" s="16" t="str">
        <f aca="false">IF(K658&lt;&gt;0,(K658*100)/(100+E658)," ")</f>
        <v> </v>
      </c>
      <c r="K658" s="17"/>
      <c r="L658" s="17" t="str">
        <f aca="false">IF(I658&lt;&gt;0,(I658*K658)," ")</f>
        <v> </v>
      </c>
      <c r="M658" s="18"/>
      <c r="N658" s="17" t="str">
        <f aca="false">IF(M658&lt;&gt;0,L658-(L658*M658),L658)</f>
        <v> </v>
      </c>
      <c r="O658" s="19" t="n">
        <v>3</v>
      </c>
      <c r="P658" s="20" t="s">
        <v>1256</v>
      </c>
      <c r="Q658" s="21" t="n">
        <v>8053904179947</v>
      </c>
      <c r="R658" s="22"/>
    </row>
    <row r="659" customFormat="false" ht="14.4" hidden="true" customHeight="false" outlineLevel="0" collapsed="false">
      <c r="A659" s="25"/>
      <c r="B659" s="8" t="s">
        <v>1257</v>
      </c>
      <c r="C659" s="9" t="s">
        <v>622</v>
      </c>
      <c r="D659" s="10" t="n">
        <v>12</v>
      </c>
      <c r="E659" s="11" t="n">
        <v>10</v>
      </c>
      <c r="F659" s="12" t="n">
        <v>45808</v>
      </c>
      <c r="G659" s="13"/>
      <c r="H659" s="14"/>
      <c r="I659" s="15"/>
      <c r="J659" s="16" t="str">
        <f aca="false">IF(K659&lt;&gt;0,(K659*100)/(100+E659)," ")</f>
        <v> </v>
      </c>
      <c r="K659" s="17"/>
      <c r="L659" s="17" t="str">
        <f aca="false">IF(I659&lt;&gt;0,(I659*K659)," ")</f>
        <v> </v>
      </c>
      <c r="M659" s="18"/>
      <c r="N659" s="17" t="str">
        <f aca="false">IF(M659&lt;&gt;0,L659-(L659*M659),L659)</f>
        <v> </v>
      </c>
      <c r="O659" s="19" t="n">
        <v>3</v>
      </c>
      <c r="P659" s="20" t="s">
        <v>1258</v>
      </c>
      <c r="Q659" s="21" t="n">
        <v>8053904179954</v>
      </c>
      <c r="R659" s="22"/>
    </row>
    <row r="660" customFormat="false" ht="14.4" hidden="true" customHeight="false" outlineLevel="0" collapsed="false">
      <c r="A660" s="25"/>
      <c r="B660" s="8" t="s">
        <v>1259</v>
      </c>
      <c r="C660" s="9" t="s">
        <v>622</v>
      </c>
      <c r="D660" s="10" t="n">
        <v>12</v>
      </c>
      <c r="E660" s="11" t="n">
        <v>10</v>
      </c>
      <c r="F660" s="12" t="n">
        <v>45808</v>
      </c>
      <c r="G660" s="13"/>
      <c r="H660" s="14"/>
      <c r="I660" s="15"/>
      <c r="J660" s="16" t="str">
        <f aca="false">IF(K660&lt;&gt;0,(K660*100)/(100+E660)," ")</f>
        <v> </v>
      </c>
      <c r="K660" s="17"/>
      <c r="L660" s="17" t="str">
        <f aca="false">IF(I660&lt;&gt;0,(I660*K660)," ")</f>
        <v> </v>
      </c>
      <c r="M660" s="18"/>
      <c r="N660" s="17" t="str">
        <f aca="false">IF(M660&lt;&gt;0,L660-(L660*M660),L660)</f>
        <v> </v>
      </c>
      <c r="O660" s="19" t="n">
        <v>3</v>
      </c>
      <c r="P660" s="20" t="s">
        <v>1260</v>
      </c>
      <c r="Q660" s="21" t="n">
        <v>8056518781032</v>
      </c>
      <c r="R660" s="22"/>
    </row>
    <row r="661" customFormat="false" ht="14.4" hidden="true" customHeight="true" outlineLevel="0" collapsed="false">
      <c r="A661" s="25"/>
      <c r="B661" s="8" t="s">
        <v>1261</v>
      </c>
      <c r="C661" s="9" t="s">
        <v>622</v>
      </c>
      <c r="D661" s="10" t="n">
        <v>12</v>
      </c>
      <c r="E661" s="11" t="n">
        <v>10</v>
      </c>
      <c r="F661" s="12" t="n">
        <v>45657</v>
      </c>
      <c r="G661" s="13"/>
      <c r="H661" s="14"/>
      <c r="I661" s="15"/>
      <c r="J661" s="16" t="str">
        <f aca="false">IF(K661&lt;&gt;0,(K661*100)/(100+E661)," ")</f>
        <v> </v>
      </c>
      <c r="K661" s="17"/>
      <c r="L661" s="17" t="str">
        <f aca="false">IF(I661&lt;&gt;0,(I661*K661)," ")</f>
        <v> </v>
      </c>
      <c r="M661" s="18"/>
      <c r="N661" s="17" t="str">
        <f aca="false">IF(M661&lt;&gt;0,L661-(L661*M661),L661)</f>
        <v> </v>
      </c>
      <c r="O661" s="19" t="n">
        <v>3</v>
      </c>
      <c r="P661" s="20" t="s">
        <v>1262</v>
      </c>
      <c r="Q661" s="21" t="n">
        <v>8056518781087</v>
      </c>
      <c r="R661" s="22"/>
    </row>
    <row r="662" customFormat="false" ht="14.4" hidden="false" customHeight="false" outlineLevel="0" collapsed="false">
      <c r="A662" s="24" t="s">
        <v>1263</v>
      </c>
      <c r="B662" s="8" t="s">
        <v>1264</v>
      </c>
      <c r="C662" s="9" t="s">
        <v>592</v>
      </c>
      <c r="D662" s="10" t="n">
        <v>6</v>
      </c>
      <c r="E662" s="11" t="n">
        <v>22</v>
      </c>
      <c r="F662" s="12" t="n">
        <v>46203</v>
      </c>
      <c r="G662" s="13"/>
      <c r="H662" s="14"/>
      <c r="I662" s="15"/>
      <c r="J662" s="16" t="n">
        <f aca="false">IF(K662&lt;&gt;0,(K662*100)/(100+E662)," ")</f>
        <v>7.04918032786885</v>
      </c>
      <c r="K662" s="17" t="n">
        <v>8.6</v>
      </c>
      <c r="L662" s="17" t="str">
        <f aca="false">IF(I662&lt;&gt;0,(I662*K662)," ")</f>
        <v> </v>
      </c>
      <c r="M662" s="18"/>
      <c r="N662" s="17" t="str">
        <f aca="false">IF(M662&lt;&gt;0,L662-(L662*M662),L662)</f>
        <v> </v>
      </c>
      <c r="O662" s="19" t="n">
        <v>4</v>
      </c>
      <c r="P662" s="20" t="s">
        <v>1265</v>
      </c>
      <c r="Q662" s="21" t="n">
        <v>8056518781773</v>
      </c>
      <c r="R662" s="22"/>
    </row>
    <row r="663" customFormat="false" ht="14.4" hidden="false" customHeight="false" outlineLevel="0" collapsed="false">
      <c r="A663" s="24"/>
      <c r="B663" s="8" t="s">
        <v>1266</v>
      </c>
      <c r="C663" s="9" t="s">
        <v>539</v>
      </c>
      <c r="D663" s="10" t="n">
        <v>12</v>
      </c>
      <c r="E663" s="11" t="n">
        <v>10</v>
      </c>
      <c r="F663" s="12" t="n">
        <v>45971</v>
      </c>
      <c r="G663" s="13"/>
      <c r="H663" s="14"/>
      <c r="I663" s="15"/>
      <c r="J663" s="16" t="n">
        <f aca="false">IF(K663&lt;&gt;0,(K663*100)/(100+E663)," ")</f>
        <v>5.18181818181818</v>
      </c>
      <c r="K663" s="17" t="n">
        <v>5.7</v>
      </c>
      <c r="L663" s="17" t="str">
        <f aca="false">IF(I663&lt;&gt;0,(I663*K663)," ")</f>
        <v> </v>
      </c>
      <c r="M663" s="18"/>
      <c r="N663" s="17" t="str">
        <f aca="false">IF(M663&lt;&gt;0,L663-(L663*M663),L663)</f>
        <v> </v>
      </c>
      <c r="O663" s="19" t="n">
        <v>3</v>
      </c>
      <c r="P663" s="20" t="s">
        <v>1267</v>
      </c>
      <c r="Q663" s="21" t="n">
        <v>8053904177417</v>
      </c>
      <c r="R663" s="22"/>
    </row>
    <row r="664" customFormat="false" ht="14.4" hidden="false" customHeight="false" outlineLevel="0" collapsed="false">
      <c r="A664" s="24"/>
      <c r="B664" s="8" t="s">
        <v>1268</v>
      </c>
      <c r="C664" s="9" t="s">
        <v>1208</v>
      </c>
      <c r="D664" s="10" t="n">
        <v>6</v>
      </c>
      <c r="E664" s="11" t="n">
        <v>22</v>
      </c>
      <c r="F664" s="12"/>
      <c r="G664" s="13"/>
      <c r="H664" s="14"/>
      <c r="I664" s="15"/>
      <c r="J664" s="16" t="n">
        <f aca="false">IF(K664&lt;&gt;0,(K664*100)/(100+E664)," ")</f>
        <v>6.9672131147541</v>
      </c>
      <c r="K664" s="17" t="n">
        <v>8.5</v>
      </c>
      <c r="L664" s="17" t="str">
        <f aca="false">IF(I664&lt;&gt;0,(I664*K664)," ")</f>
        <v> </v>
      </c>
      <c r="M664" s="18"/>
      <c r="N664" s="17" t="str">
        <f aca="false">IF(M664&lt;&gt;0,L664-(L664*M664),L664)</f>
        <v> </v>
      </c>
      <c r="O664" s="19" t="n">
        <v>4</v>
      </c>
      <c r="P664" s="20" t="s">
        <v>1269</v>
      </c>
      <c r="Q664" s="21" t="s">
        <v>24</v>
      </c>
      <c r="R664" s="22"/>
    </row>
    <row r="665" customFormat="false" ht="14.4" hidden="false" customHeight="false" outlineLevel="0" collapsed="false">
      <c r="A665" s="24"/>
      <c r="B665" s="8" t="s">
        <v>1270</v>
      </c>
      <c r="C665" s="9" t="s">
        <v>1271</v>
      </c>
      <c r="D665" s="10" t="n">
        <v>12</v>
      </c>
      <c r="E665" s="11" t="n">
        <v>22</v>
      </c>
      <c r="F665" s="12"/>
      <c r="G665" s="13"/>
      <c r="H665" s="14"/>
      <c r="I665" s="15"/>
      <c r="J665" s="16" t="n">
        <f aca="false">IF(K665&lt;&gt;0,(K665*100)/(100+E665)," ")</f>
        <v>7.70491803278689</v>
      </c>
      <c r="K665" s="17" t="n">
        <v>9.4</v>
      </c>
      <c r="L665" s="17" t="str">
        <f aca="false">IF(I665&lt;&gt;0,(I665*K665)," ")</f>
        <v> </v>
      </c>
      <c r="M665" s="18"/>
      <c r="N665" s="17" t="str">
        <f aca="false">IF(M665&lt;&gt;0,L665-(L665*M665),L665)</f>
        <v> </v>
      </c>
      <c r="O665" s="19" t="n">
        <v>4</v>
      </c>
      <c r="P665" s="20" t="s">
        <v>1272</v>
      </c>
      <c r="Q665" s="21"/>
      <c r="R665" s="22"/>
    </row>
    <row r="666" customFormat="false" ht="14.4" hidden="false" customHeight="false" outlineLevel="0" collapsed="false">
      <c r="A666" s="24"/>
      <c r="B666" s="8" t="s">
        <v>1273</v>
      </c>
      <c r="C666" s="9" t="s">
        <v>1271</v>
      </c>
      <c r="D666" s="10" t="n">
        <v>12</v>
      </c>
      <c r="E666" s="11" t="n">
        <v>22</v>
      </c>
      <c r="F666" s="12"/>
      <c r="G666" s="13"/>
      <c r="H666" s="14"/>
      <c r="I666" s="15"/>
      <c r="J666" s="16" t="n">
        <f aca="false">IF(K666&lt;&gt;0,(K666*100)/(100+E666)," ")</f>
        <v>7.70491803278689</v>
      </c>
      <c r="K666" s="17" t="n">
        <v>9.4</v>
      </c>
      <c r="L666" s="17" t="str">
        <f aca="false">IF(I666&lt;&gt;0,(I666*K666)," ")</f>
        <v> </v>
      </c>
      <c r="M666" s="18"/>
      <c r="N666" s="17" t="str">
        <f aca="false">IF(M666&lt;&gt;0,L666-(L666*M666),L666)</f>
        <v> </v>
      </c>
      <c r="O666" s="19" t="n">
        <v>4</v>
      </c>
      <c r="P666" s="20" t="s">
        <v>1274</v>
      </c>
      <c r="Q666" s="21"/>
      <c r="R666" s="22"/>
    </row>
    <row r="667" customFormat="false" ht="14.4" hidden="false" customHeight="false" outlineLevel="0" collapsed="false">
      <c r="A667" s="24"/>
      <c r="B667" s="8" t="s">
        <v>1275</v>
      </c>
      <c r="C667" s="9" t="s">
        <v>1276</v>
      </c>
      <c r="D667" s="10" t="n">
        <v>8</v>
      </c>
      <c r="E667" s="11" t="n">
        <v>22</v>
      </c>
      <c r="F667" s="12" t="n">
        <v>46022</v>
      </c>
      <c r="G667" s="13"/>
      <c r="H667" s="14"/>
      <c r="I667" s="15"/>
      <c r="J667" s="16" t="n">
        <f aca="false">IF(K667&lt;&gt;0,(K667*100)/(100+E667)," ")</f>
        <v>6.4344262295082</v>
      </c>
      <c r="K667" s="17" t="n">
        <v>7.85</v>
      </c>
      <c r="L667" s="17" t="str">
        <f aca="false">IF(I667&lt;&gt;0,(I667*K667)," ")</f>
        <v> </v>
      </c>
      <c r="M667" s="18"/>
      <c r="N667" s="17" t="str">
        <f aca="false">IF(M667&lt;&gt;0,L667-(L667*M667),L667)</f>
        <v> </v>
      </c>
      <c r="O667" s="19" t="n">
        <v>4</v>
      </c>
      <c r="P667" s="20" t="s">
        <v>1277</v>
      </c>
      <c r="Q667" s="21" t="n">
        <v>8056518781902</v>
      </c>
      <c r="R667" s="22"/>
    </row>
    <row r="668" customFormat="false" ht="14.4" hidden="false" customHeight="false" outlineLevel="0" collapsed="false">
      <c r="A668" s="24"/>
      <c r="B668" s="8" t="s">
        <v>1278</v>
      </c>
      <c r="C668" s="9" t="s">
        <v>1276</v>
      </c>
      <c r="D668" s="10" t="n">
        <v>8</v>
      </c>
      <c r="E668" s="11" t="n">
        <v>22</v>
      </c>
      <c r="F668" s="12" t="n">
        <v>45991</v>
      </c>
      <c r="G668" s="13"/>
      <c r="H668" s="14"/>
      <c r="I668" s="15"/>
      <c r="J668" s="16" t="n">
        <f aca="false">IF(K668&lt;&gt;0,(K668*100)/(100+E668)," ")</f>
        <v>6.4344262295082</v>
      </c>
      <c r="K668" s="17" t="n">
        <v>7.85</v>
      </c>
      <c r="L668" s="17" t="str">
        <f aca="false">IF(I668&lt;&gt;0,(I668*K668)," ")</f>
        <v> </v>
      </c>
      <c r="M668" s="18"/>
      <c r="N668" s="17" t="str">
        <f aca="false">IF(M668&lt;&gt;0,L668-(L668*M668),L668)</f>
        <v> </v>
      </c>
      <c r="O668" s="19" t="n">
        <v>4</v>
      </c>
      <c r="P668" s="20" t="s">
        <v>1279</v>
      </c>
      <c r="Q668" s="21" t="n">
        <v>8056518781735</v>
      </c>
      <c r="R668" s="22"/>
    </row>
    <row r="669" customFormat="false" ht="14.4" hidden="true" customHeight="false" outlineLevel="0" collapsed="false">
      <c r="A669" s="24"/>
      <c r="B669" s="8" t="s">
        <v>1280</v>
      </c>
      <c r="C669" s="9" t="s">
        <v>586</v>
      </c>
      <c r="D669" s="10" t="n">
        <v>10</v>
      </c>
      <c r="E669" s="11" t="n">
        <v>22</v>
      </c>
      <c r="F669" s="12"/>
      <c r="G669" s="13"/>
      <c r="H669" s="14"/>
      <c r="I669" s="15"/>
      <c r="J669" s="16" t="str">
        <f aca="false">IF(K669&lt;&gt;0,(K669*100)/(100+E669)," ")</f>
        <v> </v>
      </c>
      <c r="K669" s="17"/>
      <c r="L669" s="17" t="str">
        <f aca="false">IF(I669&lt;&gt;0,(I669*K669)," ")</f>
        <v> </v>
      </c>
      <c r="M669" s="18"/>
      <c r="N669" s="17" t="str">
        <f aca="false">IF(M669&lt;&gt;0,L669-(L669*M669),L669)</f>
        <v> </v>
      </c>
      <c r="O669" s="19" t="n">
        <v>4</v>
      </c>
      <c r="P669" s="20" t="s">
        <v>1281</v>
      </c>
      <c r="Q669" s="21"/>
      <c r="R669" s="22"/>
    </row>
    <row r="670" customFormat="false" ht="14.4" hidden="false" customHeight="false" outlineLevel="0" collapsed="false">
      <c r="A670" s="24"/>
      <c r="B670" s="8" t="s">
        <v>1282</v>
      </c>
      <c r="C670" s="9" t="s">
        <v>182</v>
      </c>
      <c r="D670" s="10" t="n">
        <v>12</v>
      </c>
      <c r="E670" s="11" t="n">
        <v>22</v>
      </c>
      <c r="F670" s="12" t="n">
        <v>46045</v>
      </c>
      <c r="G670" s="13"/>
      <c r="H670" s="14"/>
      <c r="I670" s="15"/>
      <c r="J670" s="16" t="n">
        <f aca="false">IF(K670&lt;&gt;0,(K670*100)/(100+E670)," ")</f>
        <v>2.78688524590164</v>
      </c>
      <c r="K670" s="17" t="n">
        <v>3.4</v>
      </c>
      <c r="L670" s="17" t="str">
        <f aca="false">IF(I670&lt;&gt;0,(I670*K670)," ")</f>
        <v> </v>
      </c>
      <c r="M670" s="18"/>
      <c r="N670" s="17" t="str">
        <f aca="false">IF(M670&lt;&gt;0,L670-(L670*M670),L670)</f>
        <v> </v>
      </c>
      <c r="O670" s="19" t="n">
        <v>4</v>
      </c>
      <c r="P670" s="20" t="s">
        <v>1283</v>
      </c>
      <c r="Q670" s="21" t="n">
        <v>8056518781698</v>
      </c>
      <c r="R670" s="22"/>
    </row>
    <row r="671" customFormat="false" ht="14.4" hidden="false" customHeight="false" outlineLevel="0" collapsed="false">
      <c r="A671" s="24"/>
      <c r="B671" s="8" t="s">
        <v>1284</v>
      </c>
      <c r="C671" s="9" t="s">
        <v>182</v>
      </c>
      <c r="D671" s="10" t="n">
        <v>12</v>
      </c>
      <c r="E671" s="11" t="n">
        <v>22</v>
      </c>
      <c r="F671" s="12" t="n">
        <v>46045</v>
      </c>
      <c r="G671" s="13"/>
      <c r="H671" s="14"/>
      <c r="I671" s="15"/>
      <c r="J671" s="16" t="n">
        <f aca="false">IF(K671&lt;&gt;0,(K671*100)/(100+E671)," ")</f>
        <v>2.78688524590164</v>
      </c>
      <c r="K671" s="17" t="n">
        <v>3.4</v>
      </c>
      <c r="L671" s="17" t="str">
        <f aca="false">IF(I671&lt;&gt;0,(I671*K671)," ")</f>
        <v> </v>
      </c>
      <c r="M671" s="18"/>
      <c r="N671" s="17" t="str">
        <f aca="false">IF(M671&lt;&gt;0,L671-(L671*M671),L671)</f>
        <v> </v>
      </c>
      <c r="O671" s="19" t="n">
        <v>4</v>
      </c>
      <c r="P671" s="20" t="s">
        <v>1285</v>
      </c>
      <c r="Q671" s="21" t="n">
        <v>8056518781704</v>
      </c>
      <c r="R671" s="22"/>
    </row>
    <row r="672" customFormat="false" ht="14.4" hidden="false" customHeight="false" outlineLevel="0" collapsed="false">
      <c r="A672" s="24"/>
      <c r="B672" s="8" t="s">
        <v>1286</v>
      </c>
      <c r="C672" s="9" t="s">
        <v>182</v>
      </c>
      <c r="D672" s="10" t="n">
        <v>12</v>
      </c>
      <c r="E672" s="11" t="n">
        <v>22</v>
      </c>
      <c r="F672" s="12" t="n">
        <v>46045</v>
      </c>
      <c r="G672" s="13"/>
      <c r="H672" s="14"/>
      <c r="I672" s="15"/>
      <c r="J672" s="16" t="n">
        <f aca="false">IF(K672&lt;&gt;0,(K672*100)/(100+E672)," ")</f>
        <v>2.78688524590164</v>
      </c>
      <c r="K672" s="17" t="n">
        <v>3.4</v>
      </c>
      <c r="L672" s="17" t="str">
        <f aca="false">IF(I672&lt;&gt;0,(I672*K672)," ")</f>
        <v> </v>
      </c>
      <c r="M672" s="18"/>
      <c r="N672" s="17" t="str">
        <f aca="false">IF(M672&lt;&gt;0,L672-(L672*M672),L672)</f>
        <v> </v>
      </c>
      <c r="O672" s="19" t="n">
        <v>4</v>
      </c>
      <c r="P672" s="20" t="s">
        <v>1287</v>
      </c>
      <c r="Q672" s="21" t="n">
        <v>8056518781711</v>
      </c>
      <c r="R672" s="22"/>
    </row>
    <row r="673" customFormat="false" ht="14.4" hidden="false" customHeight="false" outlineLevel="0" collapsed="false">
      <c r="A673" s="24"/>
      <c r="B673" s="30" t="s">
        <v>1288</v>
      </c>
      <c r="C673" s="9" t="s">
        <v>996</v>
      </c>
      <c r="D673" s="10" t="n">
        <v>6</v>
      </c>
      <c r="E673" s="11" t="n">
        <v>22</v>
      </c>
      <c r="F673" s="12" t="n">
        <v>73050</v>
      </c>
      <c r="G673" s="13"/>
      <c r="H673" s="14"/>
      <c r="I673" s="15"/>
      <c r="J673" s="16" t="n">
        <f aca="false">IF(K673&lt;&gt;0,(K673*100)/(100+E673)," ")</f>
        <v>8.4016393442623</v>
      </c>
      <c r="K673" s="17" t="n">
        <v>10.25</v>
      </c>
      <c r="L673" s="17" t="str">
        <f aca="false">IF(I673&lt;&gt;0,(I673*K673)," ")</f>
        <v> </v>
      </c>
      <c r="M673" s="18"/>
      <c r="N673" s="17" t="str">
        <f aca="false">IF(M673&lt;&gt;0,L673-(L673*M673),L673)</f>
        <v> </v>
      </c>
      <c r="O673" s="19" t="n">
        <v>4</v>
      </c>
      <c r="P673" s="20" t="s">
        <v>1289</v>
      </c>
      <c r="Q673" s="21" t="n">
        <v>8053904170715</v>
      </c>
      <c r="R673" s="22"/>
    </row>
    <row r="674" customFormat="false" ht="14.4" hidden="false" customHeight="false" outlineLevel="0" collapsed="false">
      <c r="A674" s="24"/>
      <c r="B674" s="8" t="s">
        <v>1290</v>
      </c>
      <c r="C674" s="9" t="s">
        <v>592</v>
      </c>
      <c r="D674" s="10" t="n">
        <v>10</v>
      </c>
      <c r="E674" s="11" t="n">
        <v>22</v>
      </c>
      <c r="F674" s="12" t="n">
        <v>45260</v>
      </c>
      <c r="G674" s="13"/>
      <c r="H674" s="14"/>
      <c r="I674" s="15"/>
      <c r="J674" s="16" t="n">
        <f aca="false">IF(K674&lt;&gt;0,(K674*100)/(100+E674)," ")</f>
        <v>8.23770491803279</v>
      </c>
      <c r="K674" s="17" t="n">
        <v>10.05</v>
      </c>
      <c r="L674" s="17" t="str">
        <f aca="false">IF(I674&lt;&gt;0,(I674*K674)," ")</f>
        <v> </v>
      </c>
      <c r="M674" s="18"/>
      <c r="N674" s="17" t="str">
        <f aca="false">IF(M674&lt;&gt;0,L674-(L674*M674),L674)</f>
        <v> </v>
      </c>
      <c r="O674" s="19" t="n">
        <v>4</v>
      </c>
      <c r="P674" s="20" t="s">
        <v>1289</v>
      </c>
      <c r="Q674" s="21" t="n">
        <v>8056518783289</v>
      </c>
      <c r="R674" s="22"/>
    </row>
    <row r="675" customFormat="false" ht="14.4" hidden="false" customHeight="false" outlineLevel="0" collapsed="false">
      <c r="A675" s="24"/>
      <c r="B675" s="8" t="s">
        <v>1290</v>
      </c>
      <c r="C675" s="9" t="s">
        <v>727</v>
      </c>
      <c r="D675" s="10" t="n">
        <v>2</v>
      </c>
      <c r="E675" s="11" t="n">
        <v>22</v>
      </c>
      <c r="F675" s="12"/>
      <c r="G675" s="13"/>
      <c r="H675" s="14"/>
      <c r="I675" s="15"/>
      <c r="J675" s="16" t="n">
        <f aca="false">IF(K675&lt;&gt;0,(K675*100)/(100+E675)," ")</f>
        <v>73.7704918032787</v>
      </c>
      <c r="K675" s="17" t="n">
        <v>90</v>
      </c>
      <c r="L675" s="17" t="str">
        <f aca="false">IF(I675&lt;&gt;0,(I675*K675)," ")</f>
        <v> </v>
      </c>
      <c r="M675" s="18"/>
      <c r="N675" s="17" t="str">
        <f aca="false">IF(M675&lt;&gt;0,L675-(L675*M675),L675)</f>
        <v> </v>
      </c>
      <c r="O675" s="19" t="n">
        <v>4</v>
      </c>
      <c r="P675" s="20" t="s">
        <v>1291</v>
      </c>
      <c r="Q675" s="21" t="n">
        <v>8056518785535</v>
      </c>
      <c r="R675" s="22"/>
    </row>
    <row r="676" customFormat="false" ht="14.4" hidden="false" customHeight="false" outlineLevel="0" collapsed="false">
      <c r="A676" s="24"/>
      <c r="B676" s="8" t="s">
        <v>1292</v>
      </c>
      <c r="C676" s="9" t="s">
        <v>592</v>
      </c>
      <c r="D676" s="10" t="n">
        <v>8</v>
      </c>
      <c r="E676" s="11" t="n">
        <v>22</v>
      </c>
      <c r="F676" s="12" t="n">
        <v>45596</v>
      </c>
      <c r="G676" s="13"/>
      <c r="H676" s="14"/>
      <c r="I676" s="15"/>
      <c r="J676" s="16" t="n">
        <f aca="false">IF(K676&lt;&gt;0,(K676*100)/(100+E676)," ")</f>
        <v>8.19672131147541</v>
      </c>
      <c r="K676" s="17" t="n">
        <v>10</v>
      </c>
      <c r="L676" s="17" t="str">
        <f aca="false">IF(I676&lt;&gt;0,(I676*K676)," ")</f>
        <v> </v>
      </c>
      <c r="M676" s="18"/>
      <c r="N676" s="17" t="str">
        <f aca="false">IF(M676&lt;&gt;0,L676-(L676*M676),L676)</f>
        <v> </v>
      </c>
      <c r="O676" s="19" t="n">
        <v>4</v>
      </c>
      <c r="P676" s="20" t="s">
        <v>1293</v>
      </c>
      <c r="Q676" s="21" t="n">
        <v>8056518781650</v>
      </c>
      <c r="R676" s="22"/>
    </row>
    <row r="677" customFormat="false" ht="14.4" hidden="false" customHeight="false" outlineLevel="0" collapsed="false">
      <c r="A677" s="24"/>
      <c r="B677" s="30" t="s">
        <v>1294</v>
      </c>
      <c r="C677" s="9" t="s">
        <v>592</v>
      </c>
      <c r="D677" s="10" t="n">
        <v>6</v>
      </c>
      <c r="E677" s="11" t="n">
        <v>22</v>
      </c>
      <c r="F677" s="12" t="n">
        <v>73050</v>
      </c>
      <c r="G677" s="13"/>
      <c r="H677" s="14"/>
      <c r="I677" s="15"/>
      <c r="J677" s="16" t="n">
        <f aca="false">IF(K677&lt;&gt;0,(K677*100)/(100+E677)," ")</f>
        <v>10.1229508196721</v>
      </c>
      <c r="K677" s="17" t="n">
        <v>12.35</v>
      </c>
      <c r="L677" s="17" t="str">
        <f aca="false">IF(I677&lt;&gt;0,(I677*K677)," ")</f>
        <v> </v>
      </c>
      <c r="M677" s="18"/>
      <c r="N677" s="17" t="str">
        <f aca="false">IF(M677&lt;&gt;0,L677-(L677*M677),L677)</f>
        <v> </v>
      </c>
      <c r="O677" s="19" t="n">
        <v>4</v>
      </c>
      <c r="P677" s="20" t="s">
        <v>1293</v>
      </c>
      <c r="Q677" s="21" t="n">
        <v>8053904170609</v>
      </c>
      <c r="R677" s="22"/>
    </row>
    <row r="678" customFormat="false" ht="14.4" hidden="false" customHeight="false" outlineLevel="0" collapsed="false">
      <c r="A678" s="24"/>
      <c r="B678" s="30" t="s">
        <v>1295</v>
      </c>
      <c r="C678" s="9" t="s">
        <v>592</v>
      </c>
      <c r="D678" s="10" t="n">
        <v>6</v>
      </c>
      <c r="E678" s="11" t="n">
        <v>22</v>
      </c>
      <c r="F678" s="12" t="n">
        <v>73050</v>
      </c>
      <c r="G678" s="13"/>
      <c r="H678" s="14"/>
      <c r="I678" s="15"/>
      <c r="J678" s="16" t="n">
        <f aca="false">IF(K678&lt;&gt;0,(K678*100)/(100+E678)," ")</f>
        <v>8.4016393442623</v>
      </c>
      <c r="K678" s="17" t="n">
        <v>10.25</v>
      </c>
      <c r="L678" s="17" t="str">
        <f aca="false">IF(I678&lt;&gt;0,(I678*K678)," ")</f>
        <v> </v>
      </c>
      <c r="M678" s="18"/>
      <c r="N678" s="17" t="str">
        <f aca="false">IF(M678&lt;&gt;0,L678-(L678*M678),L678)</f>
        <v> </v>
      </c>
      <c r="O678" s="19" t="n">
        <v>4</v>
      </c>
      <c r="P678" s="20" t="s">
        <v>1296</v>
      </c>
      <c r="Q678" s="21" t="n">
        <v>8053904170586</v>
      </c>
      <c r="R678" s="22"/>
    </row>
    <row r="679" customFormat="false" ht="14.4" hidden="false" customHeight="false" outlineLevel="0" collapsed="false">
      <c r="A679" s="24"/>
      <c r="B679" s="30" t="s">
        <v>1297</v>
      </c>
      <c r="C679" s="9" t="s">
        <v>592</v>
      </c>
      <c r="D679" s="10" t="n">
        <v>6</v>
      </c>
      <c r="E679" s="11" t="n">
        <v>22</v>
      </c>
      <c r="F679" s="12" t="n">
        <v>73050</v>
      </c>
      <c r="G679" s="13"/>
      <c r="H679" s="14"/>
      <c r="I679" s="15"/>
      <c r="J679" s="16" t="n">
        <f aca="false">IF(K679&lt;&gt;0,(K679*100)/(100+E679)," ")</f>
        <v>8.4016393442623</v>
      </c>
      <c r="K679" s="17" t="n">
        <v>10.25</v>
      </c>
      <c r="L679" s="17" t="str">
        <f aca="false">IF(I679&lt;&gt;0,(I679*K679)," ")</f>
        <v> </v>
      </c>
      <c r="M679" s="18"/>
      <c r="N679" s="17" t="str">
        <f aca="false">IF(M679&lt;&gt;0,L679-(L679*M679),L679)</f>
        <v> </v>
      </c>
      <c r="O679" s="19" t="n">
        <v>4</v>
      </c>
      <c r="P679" s="20" t="s">
        <v>1298</v>
      </c>
      <c r="Q679" s="21" t="n">
        <v>8053904170593</v>
      </c>
      <c r="R679" s="22"/>
    </row>
    <row r="680" customFormat="false" ht="14.4" hidden="false" customHeight="false" outlineLevel="0" collapsed="false">
      <c r="A680" s="24"/>
      <c r="B680" s="30" t="s">
        <v>1299</v>
      </c>
      <c r="C680" s="9" t="s">
        <v>592</v>
      </c>
      <c r="D680" s="10" t="n">
        <v>6</v>
      </c>
      <c r="E680" s="11" t="n">
        <v>22</v>
      </c>
      <c r="F680" s="12" t="n">
        <v>73050</v>
      </c>
      <c r="G680" s="13"/>
      <c r="H680" s="14"/>
      <c r="I680" s="15"/>
      <c r="J680" s="16" t="n">
        <f aca="false">IF(K680&lt;&gt;0,(K680*100)/(100+E680)," ")</f>
        <v>9.71311475409836</v>
      </c>
      <c r="K680" s="17" t="n">
        <v>11.85</v>
      </c>
      <c r="L680" s="17" t="str">
        <f aca="false">IF(I680&lt;&gt;0,(I680*K680)," ")</f>
        <v> </v>
      </c>
      <c r="M680" s="18"/>
      <c r="N680" s="17" t="str">
        <f aca="false">IF(M680&lt;&gt;0,L680-(L680*M680),L680)</f>
        <v> </v>
      </c>
      <c r="O680" s="19" t="n">
        <v>4</v>
      </c>
      <c r="P680" s="20" t="s">
        <v>1300</v>
      </c>
      <c r="Q680" s="21" t="n">
        <v>8053904170753</v>
      </c>
      <c r="R680" s="22"/>
    </row>
    <row r="681" customFormat="false" ht="14.4" hidden="false" customHeight="false" outlineLevel="0" collapsed="false">
      <c r="A681" s="24"/>
      <c r="B681" s="30" t="s">
        <v>1301</v>
      </c>
      <c r="C681" s="9" t="s">
        <v>592</v>
      </c>
      <c r="D681" s="10" t="n">
        <v>6</v>
      </c>
      <c r="E681" s="11" t="n">
        <v>22</v>
      </c>
      <c r="F681" s="12" t="n">
        <v>73050</v>
      </c>
      <c r="G681" s="13"/>
      <c r="H681" s="14"/>
      <c r="I681" s="15"/>
      <c r="J681" s="16" t="n">
        <f aca="false">IF(K681&lt;&gt;0,(K681*100)/(100+E681)," ")</f>
        <v>9.71311475409836</v>
      </c>
      <c r="K681" s="17" t="n">
        <v>11.85</v>
      </c>
      <c r="L681" s="17" t="str">
        <f aca="false">IF(I681&lt;&gt;0,(I681*K681)," ")</f>
        <v> </v>
      </c>
      <c r="M681" s="18"/>
      <c r="N681" s="17" t="str">
        <f aca="false">IF(M681&lt;&gt;0,L681-(L681*M681),L681)</f>
        <v> </v>
      </c>
      <c r="O681" s="19" t="n">
        <v>4</v>
      </c>
      <c r="P681" s="20" t="s">
        <v>1302</v>
      </c>
      <c r="Q681" s="21" t="n">
        <v>8053904170746</v>
      </c>
      <c r="R681" s="22"/>
    </row>
    <row r="682" customFormat="false" ht="14.4" hidden="false" customHeight="false" outlineLevel="0" collapsed="false">
      <c r="A682" s="24"/>
      <c r="B682" s="8" t="s">
        <v>1303</v>
      </c>
      <c r="C682" s="9" t="s">
        <v>734</v>
      </c>
      <c r="D682" s="10" t="s">
        <v>24</v>
      </c>
      <c r="E682" s="11" t="n">
        <v>22</v>
      </c>
      <c r="F682" s="12"/>
      <c r="G682" s="13"/>
      <c r="H682" s="14"/>
      <c r="I682" s="15"/>
      <c r="J682" s="16" t="n">
        <f aca="false">IF(K682&lt;&gt;0,(K682*100)/(100+E682)," ")</f>
        <v>9.01639344262295</v>
      </c>
      <c r="K682" s="17" t="n">
        <v>11</v>
      </c>
      <c r="L682" s="17" t="str">
        <f aca="false">IF(I682&lt;&gt;0,(I682*K682)," ")</f>
        <v> </v>
      </c>
      <c r="M682" s="18"/>
      <c r="N682" s="17" t="str">
        <f aca="false">IF(M682&lt;&gt;0,L682-(L682*M682),L682)</f>
        <v> </v>
      </c>
      <c r="O682" s="19" t="n">
        <v>4</v>
      </c>
      <c r="P682" s="20" t="s">
        <v>1304</v>
      </c>
      <c r="Q682" s="21" t="n">
        <v>8058647981802</v>
      </c>
      <c r="R682" s="22"/>
    </row>
    <row r="683" customFormat="false" ht="14.4" hidden="true" customHeight="false" outlineLevel="0" collapsed="false">
      <c r="A683" s="24"/>
      <c r="B683" s="8" t="s">
        <v>1305</v>
      </c>
      <c r="C683" s="9" t="s">
        <v>1306</v>
      </c>
      <c r="D683" s="10" t="n">
        <v>10</v>
      </c>
      <c r="E683" s="11" t="n">
        <v>22</v>
      </c>
      <c r="F683" s="12"/>
      <c r="G683" s="13"/>
      <c r="H683" s="14"/>
      <c r="I683" s="15"/>
      <c r="J683" s="16" t="str">
        <f aca="false">IF(K683&lt;&gt;0,(K683*100)/(100+E683)," ")</f>
        <v> </v>
      </c>
      <c r="K683" s="17"/>
      <c r="L683" s="17" t="str">
        <f aca="false">IF(I683&lt;&gt;0,(I683*K683)," ")</f>
        <v> </v>
      </c>
      <c r="M683" s="18"/>
      <c r="N683" s="17" t="str">
        <f aca="false">IF(M683&lt;&gt;0,L683-(L683*M683),L683)</f>
        <v> </v>
      </c>
      <c r="O683" s="19" t="n">
        <v>4</v>
      </c>
      <c r="P683" s="20" t="s">
        <v>1307</v>
      </c>
      <c r="Q683" s="21"/>
      <c r="R683" s="22"/>
    </row>
    <row r="684" customFormat="false" ht="14.4" hidden="false" customHeight="false" outlineLevel="0" collapsed="false">
      <c r="A684" s="24"/>
      <c r="B684" s="8" t="s">
        <v>1308</v>
      </c>
      <c r="C684" s="9" t="s">
        <v>1306</v>
      </c>
      <c r="D684" s="10" t="n">
        <v>6</v>
      </c>
      <c r="E684" s="11" t="n">
        <v>22</v>
      </c>
      <c r="F684" s="12"/>
      <c r="G684" s="13"/>
      <c r="H684" s="14"/>
      <c r="I684" s="15"/>
      <c r="J684" s="16" t="n">
        <f aca="false">IF(K684&lt;&gt;0,(K684*100)/(100+E684)," ")</f>
        <v>5.94262295081967</v>
      </c>
      <c r="K684" s="17" t="n">
        <v>7.25</v>
      </c>
      <c r="L684" s="17" t="str">
        <f aca="false">IF(I684&lt;&gt;0,(I684*K684)," ")</f>
        <v> </v>
      </c>
      <c r="M684" s="18"/>
      <c r="N684" s="17" t="str">
        <f aca="false">IF(M684&lt;&gt;0,L684-(L684*M684),L684)</f>
        <v> </v>
      </c>
      <c r="O684" s="19" t="n">
        <v>4</v>
      </c>
      <c r="P684" s="20" t="s">
        <v>1309</v>
      </c>
      <c r="Q684" s="21" t="n">
        <v>8056518783821</v>
      </c>
      <c r="R684" s="22"/>
    </row>
    <row r="685" customFormat="false" ht="14.4" hidden="false" customHeight="false" outlineLevel="0" collapsed="false">
      <c r="A685" s="24"/>
      <c r="B685" s="8" t="s">
        <v>1310</v>
      </c>
      <c r="C685" s="9" t="s">
        <v>1311</v>
      </c>
      <c r="D685" s="10" t="n">
        <v>6</v>
      </c>
      <c r="E685" s="11" t="n">
        <v>22</v>
      </c>
      <c r="F685" s="12"/>
      <c r="G685" s="13"/>
      <c r="H685" s="14"/>
      <c r="I685" s="15"/>
      <c r="J685" s="16" t="n">
        <f aca="false">IF(K685&lt;&gt;0,(K685*100)/(100+E685)," ")</f>
        <v>5.61475409836066</v>
      </c>
      <c r="K685" s="17" t="n">
        <v>6.85</v>
      </c>
      <c r="L685" s="17" t="str">
        <f aca="false">IF(I685&lt;&gt;0,(I685*K685)," ")</f>
        <v> </v>
      </c>
      <c r="M685" s="18"/>
      <c r="N685" s="17" t="str">
        <f aca="false">IF(M685&lt;&gt;0,L685-(L685*M685),L685)</f>
        <v> </v>
      </c>
      <c r="O685" s="19" t="n">
        <v>4</v>
      </c>
      <c r="P685" s="20" t="s">
        <v>1312</v>
      </c>
      <c r="Q685" s="21" t="n">
        <v>8056518782220</v>
      </c>
      <c r="R685" s="22"/>
    </row>
    <row r="686" customFormat="false" ht="14.4" hidden="false" customHeight="false" outlineLevel="0" collapsed="false">
      <c r="A686" s="24"/>
      <c r="B686" s="8" t="s">
        <v>1313</v>
      </c>
      <c r="C686" s="9" t="s">
        <v>592</v>
      </c>
      <c r="D686" s="10" t="n">
        <v>6</v>
      </c>
      <c r="E686" s="11" t="n">
        <v>22</v>
      </c>
      <c r="F686" s="12" t="n">
        <v>45596</v>
      </c>
      <c r="G686" s="13"/>
      <c r="H686" s="14"/>
      <c r="I686" s="15"/>
      <c r="J686" s="16" t="n">
        <f aca="false">IF(K686&lt;&gt;0,(K686*100)/(100+E686)," ")</f>
        <v>9.18032786885246</v>
      </c>
      <c r="K686" s="17" t="n">
        <v>11.2</v>
      </c>
      <c r="L686" s="17" t="str">
        <f aca="false">IF(I686&lt;&gt;0,(I686*K686)," ")</f>
        <v> </v>
      </c>
      <c r="M686" s="18"/>
      <c r="N686" s="17" t="str">
        <f aca="false">IF(M686&lt;&gt;0,L686-(L686*M686),L686)</f>
        <v> </v>
      </c>
      <c r="O686" s="19" t="n">
        <v>4</v>
      </c>
      <c r="P686" s="20" t="s">
        <v>1314</v>
      </c>
      <c r="Q686" s="21" t="n">
        <v>8053904177332</v>
      </c>
      <c r="R686" s="22"/>
    </row>
    <row r="687" customFormat="false" ht="14.4" hidden="false" customHeight="false" outlineLevel="0" collapsed="false">
      <c r="A687" s="24"/>
      <c r="B687" s="8" t="s">
        <v>1315</v>
      </c>
      <c r="C687" s="9" t="s">
        <v>655</v>
      </c>
      <c r="D687" s="10" t="n">
        <v>30</v>
      </c>
      <c r="E687" s="11" t="n">
        <v>22</v>
      </c>
      <c r="F687" s="12"/>
      <c r="G687" s="13"/>
      <c r="H687" s="14"/>
      <c r="I687" s="15"/>
      <c r="J687" s="16" t="n">
        <f aca="false">IF(K687&lt;&gt;0,(K687*100)/(100+E687)," ")</f>
        <v>3.23770491803279</v>
      </c>
      <c r="K687" s="17" t="n">
        <v>3.95</v>
      </c>
      <c r="L687" s="17" t="str">
        <f aca="false">IF(I687&lt;&gt;0,(I687*K687)," ")</f>
        <v> </v>
      </c>
      <c r="M687" s="18"/>
      <c r="N687" s="17" t="str">
        <f aca="false">IF(M687&lt;&gt;0,L687-(L687*M687),L687)</f>
        <v> </v>
      </c>
      <c r="O687" s="19" t="n">
        <v>4</v>
      </c>
      <c r="P687" s="20" t="s">
        <v>1316</v>
      </c>
      <c r="Q687" s="21" t="n">
        <v>8056518787775</v>
      </c>
      <c r="R687" s="22"/>
    </row>
    <row r="688" customFormat="false" ht="14.4" hidden="false" customHeight="false" outlineLevel="0" collapsed="false">
      <c r="A688" s="24"/>
      <c r="B688" s="8" t="s">
        <v>1317</v>
      </c>
      <c r="C688" s="9" t="s">
        <v>592</v>
      </c>
      <c r="D688" s="10" t="n">
        <v>8</v>
      </c>
      <c r="E688" s="11" t="n">
        <v>22</v>
      </c>
      <c r="F688" s="12" t="n">
        <v>44834</v>
      </c>
      <c r="G688" s="13"/>
      <c r="H688" s="14"/>
      <c r="I688" s="15"/>
      <c r="J688" s="16" t="n">
        <f aca="false">IF(K688&lt;&gt;0,(K688*100)/(100+E688)," ")</f>
        <v>7.00819672131148</v>
      </c>
      <c r="K688" s="17" t="n">
        <v>8.55</v>
      </c>
      <c r="L688" s="17" t="str">
        <f aca="false">IF(I688&lt;&gt;0,(I688*K688)," ")</f>
        <v> </v>
      </c>
      <c r="M688" s="18"/>
      <c r="N688" s="17" t="str">
        <f aca="false">IF(M688&lt;&gt;0,L688-(L688*M688),L688)</f>
        <v> </v>
      </c>
      <c r="O688" s="19" t="n">
        <v>4</v>
      </c>
      <c r="P688" s="20" t="s">
        <v>1318</v>
      </c>
      <c r="Q688" s="21" t="n">
        <v>8056518780400</v>
      </c>
      <c r="R688" s="22"/>
    </row>
    <row r="689" customFormat="false" ht="14.4" hidden="false" customHeight="false" outlineLevel="0" collapsed="false">
      <c r="A689" s="24"/>
      <c r="B689" s="8" t="s">
        <v>1319</v>
      </c>
      <c r="C689" s="9" t="s">
        <v>996</v>
      </c>
      <c r="D689" s="10" t="n">
        <v>6</v>
      </c>
      <c r="E689" s="11" t="n">
        <v>22</v>
      </c>
      <c r="F689" s="12" t="n">
        <v>73050</v>
      </c>
      <c r="G689" s="13"/>
      <c r="H689" s="14"/>
      <c r="I689" s="15"/>
      <c r="J689" s="16" t="n">
        <f aca="false">IF(K689&lt;&gt;0,(K689*100)/(100+E689)," ")</f>
        <v>8.9344262295082</v>
      </c>
      <c r="K689" s="17" t="n">
        <v>10.9</v>
      </c>
      <c r="L689" s="17" t="str">
        <f aca="false">IF(I689&lt;&gt;0,(I689*K689)," ")</f>
        <v> </v>
      </c>
      <c r="M689" s="18"/>
      <c r="N689" s="17" t="str">
        <f aca="false">IF(M689&lt;&gt;0,L689-(L689*M689),L689)</f>
        <v> </v>
      </c>
      <c r="O689" s="19" t="n">
        <v>4</v>
      </c>
      <c r="P689" s="20" t="s">
        <v>1320</v>
      </c>
      <c r="Q689" s="21" t="n">
        <v>8053904170685</v>
      </c>
      <c r="R689" s="22"/>
    </row>
    <row r="690" customFormat="false" ht="14.4" hidden="false" customHeight="false" outlineLevel="0" collapsed="false">
      <c r="A690" s="24"/>
      <c r="B690" s="30" t="s">
        <v>1321</v>
      </c>
      <c r="C690" s="9" t="s">
        <v>592</v>
      </c>
      <c r="D690" s="10" t="n">
        <v>6</v>
      </c>
      <c r="E690" s="11" t="n">
        <v>22</v>
      </c>
      <c r="F690" s="12" t="n">
        <v>73050</v>
      </c>
      <c r="G690" s="13"/>
      <c r="H690" s="14"/>
      <c r="I690" s="15"/>
      <c r="J690" s="16" t="n">
        <f aca="false">IF(K690&lt;&gt;0,(K690*100)/(100+E690)," ")</f>
        <v>9.71311475409836</v>
      </c>
      <c r="K690" s="17" t="n">
        <v>11.85</v>
      </c>
      <c r="L690" s="17" t="str">
        <f aca="false">IF(I690&lt;&gt;0,(I690*K690)," ")</f>
        <v> </v>
      </c>
      <c r="M690" s="18"/>
      <c r="N690" s="17" t="str">
        <f aca="false">IF(M690&lt;&gt;0,L690-(L690*M690),L690)</f>
        <v> </v>
      </c>
      <c r="O690" s="19" t="n">
        <v>4</v>
      </c>
      <c r="P690" s="20" t="s">
        <v>1322</v>
      </c>
      <c r="Q690" s="21" t="n">
        <v>8053904170692</v>
      </c>
      <c r="R690" s="22"/>
    </row>
    <row r="691" customFormat="false" ht="14.4" hidden="false" customHeight="false" outlineLevel="0" collapsed="false">
      <c r="A691" s="24"/>
      <c r="B691" s="30" t="s">
        <v>1323</v>
      </c>
      <c r="C691" s="9" t="s">
        <v>996</v>
      </c>
      <c r="D691" s="10" t="n">
        <v>6</v>
      </c>
      <c r="E691" s="11" t="n">
        <v>22</v>
      </c>
      <c r="F691" s="12" t="n">
        <v>73050</v>
      </c>
      <c r="G691" s="13"/>
      <c r="H691" s="14"/>
      <c r="I691" s="15"/>
      <c r="J691" s="16" t="n">
        <f aca="false">IF(K691&lt;&gt;0,(K691*100)/(100+E691)," ")</f>
        <v>13.6475409836066</v>
      </c>
      <c r="K691" s="17" t="n">
        <v>16.65</v>
      </c>
      <c r="L691" s="17" t="str">
        <f aca="false">IF(I691&lt;&gt;0,(I691*K691)," ")</f>
        <v> </v>
      </c>
      <c r="M691" s="18"/>
      <c r="N691" s="17" t="str">
        <f aca="false">IF(M691&lt;&gt;0,L691-(L691*M691),L691)</f>
        <v> </v>
      </c>
      <c r="O691" s="19" t="n">
        <v>4</v>
      </c>
      <c r="P691" s="20" t="s">
        <v>1324</v>
      </c>
      <c r="Q691" s="21" t="n">
        <v>8053904170630</v>
      </c>
      <c r="R691" s="22"/>
    </row>
    <row r="692" customFormat="false" ht="14.4" hidden="false" customHeight="false" outlineLevel="0" collapsed="false">
      <c r="A692" s="24"/>
      <c r="B692" s="30" t="s">
        <v>1325</v>
      </c>
      <c r="C692" s="9" t="s">
        <v>996</v>
      </c>
      <c r="D692" s="10" t="n">
        <v>6</v>
      </c>
      <c r="E692" s="11" t="n">
        <v>22</v>
      </c>
      <c r="F692" s="12"/>
      <c r="G692" s="13"/>
      <c r="H692" s="14"/>
      <c r="I692" s="15"/>
      <c r="J692" s="16" t="n">
        <f aca="false">IF(K692&lt;&gt;0,(K692*100)/(100+E692)," ")</f>
        <v>14.9590163934426</v>
      </c>
      <c r="K692" s="17" t="n">
        <v>18.25</v>
      </c>
      <c r="L692" s="17" t="str">
        <f aca="false">IF(I692&lt;&gt;0,(I692*K692)," ")</f>
        <v> </v>
      </c>
      <c r="M692" s="18"/>
      <c r="N692" s="17" t="str">
        <f aca="false">IF(M692&lt;&gt;0,L692-(L692*M692),L692)</f>
        <v> </v>
      </c>
      <c r="O692" s="19" t="n">
        <v>4</v>
      </c>
      <c r="P692" s="20" t="s">
        <v>1326</v>
      </c>
      <c r="Q692" s="21" t="n">
        <v>8053904170739</v>
      </c>
      <c r="R692" s="22"/>
    </row>
    <row r="693" customFormat="false" ht="14.4" hidden="false" customHeight="false" outlineLevel="0" collapsed="false">
      <c r="A693" s="24"/>
      <c r="B693" s="30" t="s">
        <v>1327</v>
      </c>
      <c r="C693" s="9" t="s">
        <v>1271</v>
      </c>
      <c r="D693" s="10" t="n">
        <v>6</v>
      </c>
      <c r="E693" s="11" t="n">
        <v>22</v>
      </c>
      <c r="F693" s="12" t="n">
        <v>73050</v>
      </c>
      <c r="G693" s="13"/>
      <c r="H693" s="14"/>
      <c r="I693" s="15"/>
      <c r="J693" s="16" t="n">
        <f aca="false">IF(K693&lt;&gt;0,(K693*100)/(100+E693)," ")</f>
        <v>18.2786885245902</v>
      </c>
      <c r="K693" s="17" t="n">
        <v>22.3</v>
      </c>
      <c r="L693" s="17" t="str">
        <f aca="false">IF(I693&lt;&gt;0,(I693*K693)," ")</f>
        <v> </v>
      </c>
      <c r="M693" s="18"/>
      <c r="N693" s="17" t="str">
        <f aca="false">IF(M693&lt;&gt;0,L693-(L693*M693),L693)</f>
        <v> </v>
      </c>
      <c r="O693" s="19" t="n">
        <v>4</v>
      </c>
      <c r="P693" s="20" t="s">
        <v>1328</v>
      </c>
      <c r="Q693" s="21" t="n">
        <v>8053904170661</v>
      </c>
      <c r="R693" s="22"/>
    </row>
    <row r="694" customFormat="false" ht="14.4" hidden="false" customHeight="false" outlineLevel="0" collapsed="false">
      <c r="A694" s="24"/>
      <c r="B694" s="30" t="s">
        <v>1329</v>
      </c>
      <c r="C694" s="9" t="s">
        <v>1330</v>
      </c>
      <c r="D694" s="10" t="n">
        <v>6</v>
      </c>
      <c r="E694" s="11" t="n">
        <v>22</v>
      </c>
      <c r="F694" s="12"/>
      <c r="G694" s="13"/>
      <c r="H694" s="14"/>
      <c r="I694" s="15"/>
      <c r="J694" s="16" t="n">
        <f aca="false">IF(K694&lt;&gt;0,(K694*100)/(100+E694)," ")</f>
        <v>18.0327868852459</v>
      </c>
      <c r="K694" s="17" t="n">
        <v>22</v>
      </c>
      <c r="L694" s="17" t="str">
        <f aca="false">IF(I694&lt;&gt;0,(I694*K694)," ")</f>
        <v> </v>
      </c>
      <c r="M694" s="18"/>
      <c r="N694" s="17" t="str">
        <f aca="false">IF(M694&lt;&gt;0,L694-(L694*M694),L694)</f>
        <v> </v>
      </c>
      <c r="O694" s="19" t="n">
        <v>4</v>
      </c>
      <c r="P694" s="20" t="s">
        <v>1331</v>
      </c>
      <c r="Q694" s="21" t="n">
        <v>8053904170777</v>
      </c>
      <c r="R694" s="22"/>
    </row>
    <row r="695" customFormat="false" ht="14.4" hidden="false" customHeight="false" outlineLevel="0" collapsed="false">
      <c r="A695" s="24"/>
      <c r="B695" s="30" t="s">
        <v>1332</v>
      </c>
      <c r="C695" s="9" t="s">
        <v>1271</v>
      </c>
      <c r="D695" s="10" t="n">
        <v>6</v>
      </c>
      <c r="E695" s="11" t="n">
        <v>22</v>
      </c>
      <c r="F695" s="12" t="n">
        <v>73050</v>
      </c>
      <c r="G695" s="13"/>
      <c r="H695" s="14"/>
      <c r="I695" s="15"/>
      <c r="J695" s="16" t="n">
        <f aca="false">IF(K695&lt;&gt;0,(K695*100)/(100+E695)," ")</f>
        <v>19.5901639344262</v>
      </c>
      <c r="K695" s="17" t="n">
        <v>23.9</v>
      </c>
      <c r="L695" s="17" t="str">
        <f aca="false">IF(I695&lt;&gt;0,(I695*K695)," ")</f>
        <v> </v>
      </c>
      <c r="M695" s="18"/>
      <c r="N695" s="17" t="str">
        <f aca="false">IF(M695&lt;&gt;0,L695-(L695*M695),L695)</f>
        <v> </v>
      </c>
      <c r="O695" s="19" t="n">
        <v>4</v>
      </c>
      <c r="P695" s="20" t="s">
        <v>1333</v>
      </c>
      <c r="Q695" s="21" t="n">
        <v>8053904170616</v>
      </c>
      <c r="R695" s="22"/>
    </row>
    <row r="696" customFormat="false" ht="14.4" hidden="false" customHeight="false" outlineLevel="0" collapsed="false">
      <c r="A696" s="24"/>
      <c r="B696" s="30" t="s">
        <v>1334</v>
      </c>
      <c r="C696" s="9" t="s">
        <v>1330</v>
      </c>
      <c r="D696" s="10" t="n">
        <v>6</v>
      </c>
      <c r="E696" s="11" t="n">
        <v>22</v>
      </c>
      <c r="F696" s="12"/>
      <c r="G696" s="13"/>
      <c r="H696" s="14"/>
      <c r="I696" s="15"/>
      <c r="J696" s="16" t="n">
        <f aca="false">IF(K696&lt;&gt;0,(K696*100)/(100+E696)," ")</f>
        <v>19.3852459016393</v>
      </c>
      <c r="K696" s="17" t="n">
        <v>23.65</v>
      </c>
      <c r="L696" s="17" t="str">
        <f aca="false">IF(I696&lt;&gt;0,(I696*K696)," ")</f>
        <v> </v>
      </c>
      <c r="M696" s="18"/>
      <c r="N696" s="17" t="str">
        <f aca="false">IF(M696&lt;&gt;0,L696-(L696*M696),L696)</f>
        <v> </v>
      </c>
      <c r="O696" s="19" t="n">
        <v>4</v>
      </c>
      <c r="P696" s="20" t="s">
        <v>1331</v>
      </c>
      <c r="Q696" s="21" t="n">
        <v>8053904170760</v>
      </c>
      <c r="R696" s="22"/>
    </row>
    <row r="697" customFormat="false" ht="14.4" hidden="false" customHeight="false" outlineLevel="0" collapsed="false">
      <c r="A697" s="24"/>
      <c r="B697" s="30" t="s">
        <v>1335</v>
      </c>
      <c r="C697" s="9" t="s">
        <v>1330</v>
      </c>
      <c r="D697" s="10" t="n">
        <v>6</v>
      </c>
      <c r="E697" s="11" t="n">
        <v>22</v>
      </c>
      <c r="F697" s="12" t="n">
        <v>73050</v>
      </c>
      <c r="G697" s="13"/>
      <c r="H697" s="14"/>
      <c r="I697" s="15"/>
      <c r="J697" s="16" t="n">
        <f aca="false">IF(K697&lt;&gt;0,(K697*100)/(100+E697)," ")</f>
        <v>13.0327868852459</v>
      </c>
      <c r="K697" s="17" t="n">
        <v>15.9</v>
      </c>
      <c r="L697" s="17" t="str">
        <f aca="false">IF(I697&lt;&gt;0,(I697*K697)," ")</f>
        <v> </v>
      </c>
      <c r="M697" s="18"/>
      <c r="N697" s="17" t="str">
        <f aca="false">IF(M697&lt;&gt;0,L697-(L697*M697),L697)</f>
        <v> </v>
      </c>
      <c r="O697" s="19" t="n">
        <v>4</v>
      </c>
      <c r="P697" s="20" t="s">
        <v>1336</v>
      </c>
      <c r="Q697" s="21" t="n">
        <v>8053904170623</v>
      </c>
      <c r="R697" s="22"/>
    </row>
    <row r="698" customFormat="false" ht="14.4" hidden="false" customHeight="false" outlineLevel="0" collapsed="false">
      <c r="A698" s="24"/>
      <c r="B698" s="30" t="s">
        <v>1337</v>
      </c>
      <c r="C698" s="9" t="s">
        <v>1271</v>
      </c>
      <c r="D698" s="10" t="n">
        <v>6</v>
      </c>
      <c r="E698" s="11" t="n">
        <v>22</v>
      </c>
      <c r="F698" s="12" t="n">
        <v>73050</v>
      </c>
      <c r="G698" s="13"/>
      <c r="H698" s="14"/>
      <c r="I698" s="15"/>
      <c r="J698" s="16" t="n">
        <f aca="false">IF(K698&lt;&gt;0,(K698*100)/(100+E698)," ")</f>
        <v>7.09016393442623</v>
      </c>
      <c r="K698" s="17" t="n">
        <v>8.65</v>
      </c>
      <c r="L698" s="17" t="str">
        <f aca="false">IF(I698&lt;&gt;0,(I698*K698)," ")</f>
        <v> </v>
      </c>
      <c r="M698" s="18"/>
      <c r="N698" s="17" t="str">
        <f aca="false">IF(M698&lt;&gt;0,L698-(L698*M698),L698)</f>
        <v> </v>
      </c>
      <c r="O698" s="19" t="n">
        <v>4</v>
      </c>
      <c r="P698" s="20" t="s">
        <v>1338</v>
      </c>
      <c r="Q698" s="21" t="n">
        <v>8053904170654</v>
      </c>
      <c r="R698" s="22"/>
    </row>
    <row r="699" customFormat="false" ht="14.4" hidden="false" customHeight="false" outlineLevel="0" collapsed="false">
      <c r="A699" s="24"/>
      <c r="B699" s="8" t="s">
        <v>1339</v>
      </c>
      <c r="C699" s="9" t="s">
        <v>1311</v>
      </c>
      <c r="D699" s="10" t="n">
        <v>10</v>
      </c>
      <c r="E699" s="11" t="n">
        <v>22</v>
      </c>
      <c r="F699" s="12" t="n">
        <v>45138</v>
      </c>
      <c r="G699" s="13"/>
      <c r="H699" s="14"/>
      <c r="I699" s="15"/>
      <c r="J699" s="16" t="n">
        <f aca="false">IF(K699&lt;&gt;0,(K699*100)/(100+E699)," ")</f>
        <v>10.0409836065574</v>
      </c>
      <c r="K699" s="17" t="n">
        <v>12.25</v>
      </c>
      <c r="L699" s="17" t="str">
        <f aca="false">IF(I699&lt;&gt;0,(I699*K699)," ")</f>
        <v> </v>
      </c>
      <c r="M699" s="18"/>
      <c r="N699" s="17" t="str">
        <f aca="false">IF(M699&lt;&gt;0,L699-(L699*M699),L699)</f>
        <v> </v>
      </c>
      <c r="O699" s="19" t="n">
        <v>4</v>
      </c>
      <c r="P699" s="20" t="s">
        <v>1340</v>
      </c>
      <c r="Q699" s="21" t="n">
        <v>8053904177998</v>
      </c>
      <c r="R699" s="22"/>
    </row>
    <row r="700" customFormat="false" ht="14.4" hidden="true" customHeight="false" outlineLevel="0" collapsed="false">
      <c r="A700" s="24"/>
      <c r="B700" s="8" t="s">
        <v>1341</v>
      </c>
      <c r="C700" s="9" t="s">
        <v>1311</v>
      </c>
      <c r="D700" s="10" t="n">
        <v>6</v>
      </c>
      <c r="E700" s="11" t="n">
        <v>22</v>
      </c>
      <c r="F700" s="12"/>
      <c r="G700" s="13"/>
      <c r="H700" s="14"/>
      <c r="I700" s="15"/>
      <c r="J700" s="16" t="str">
        <f aca="false">IF(K700&lt;&gt;0,(K700*100)/(100+E700)," ")</f>
        <v> </v>
      </c>
      <c r="K700" s="17"/>
      <c r="L700" s="17" t="str">
        <f aca="false">IF(I700&lt;&gt;0,(I700*K700)," ")</f>
        <v> </v>
      </c>
      <c r="M700" s="18"/>
      <c r="N700" s="17" t="str">
        <f aca="false">IF(M700&lt;&gt;0,L700-(L700*M700),L700)</f>
        <v> </v>
      </c>
      <c r="O700" s="19" t="n">
        <v>4</v>
      </c>
      <c r="P700" s="20" t="s">
        <v>1342</v>
      </c>
      <c r="Q700" s="21"/>
      <c r="R700" s="22"/>
    </row>
    <row r="701" customFormat="false" ht="14.4" hidden="true" customHeight="false" outlineLevel="0" collapsed="false">
      <c r="A701" s="24"/>
      <c r="B701" s="8" t="s">
        <v>1343</v>
      </c>
      <c r="C701" s="9" t="s">
        <v>1311</v>
      </c>
      <c r="D701" s="10" t="n">
        <v>6</v>
      </c>
      <c r="E701" s="11" t="n">
        <v>22</v>
      </c>
      <c r="F701" s="12" t="n">
        <v>45443</v>
      </c>
      <c r="G701" s="13"/>
      <c r="H701" s="14"/>
      <c r="I701" s="15"/>
      <c r="J701" s="16" t="str">
        <f aca="false">IF(K701&lt;&gt;0,(K701*100)/(100+E701)," ")</f>
        <v> </v>
      </c>
      <c r="K701" s="17"/>
      <c r="L701" s="17" t="str">
        <f aca="false">IF(I701&lt;&gt;0,(I701*K701)," ")</f>
        <v> </v>
      </c>
      <c r="M701" s="18"/>
      <c r="N701" s="17" t="str">
        <f aca="false">IF(M701&lt;&gt;0,L701-(L701*M701),L701)</f>
        <v> </v>
      </c>
      <c r="O701" s="19" t="n">
        <v>4</v>
      </c>
      <c r="P701" s="20" t="s">
        <v>1344</v>
      </c>
      <c r="Q701" s="21" t="n">
        <v>8053904176410</v>
      </c>
      <c r="R701" s="22"/>
    </row>
    <row r="702" customFormat="false" ht="14.4" hidden="false" customHeight="false" outlineLevel="0" collapsed="false">
      <c r="A702" s="24"/>
      <c r="B702" s="8" t="s">
        <v>1345</v>
      </c>
      <c r="C702" s="9" t="s">
        <v>1271</v>
      </c>
      <c r="D702" s="10" t="n">
        <v>6</v>
      </c>
      <c r="E702" s="11" t="n">
        <v>22</v>
      </c>
      <c r="F702" s="12"/>
      <c r="G702" s="13"/>
      <c r="H702" s="14"/>
      <c r="I702" s="15"/>
      <c r="J702" s="16" t="n">
        <f aca="false">IF(K702&lt;&gt;0,(K702*100)/(100+E702)," ")</f>
        <v>11.2295081967213</v>
      </c>
      <c r="K702" s="17" t="n">
        <v>13.7</v>
      </c>
      <c r="L702" s="17" t="str">
        <f aca="false">IF(I702&lt;&gt;0,(I702*K702)," ")</f>
        <v> </v>
      </c>
      <c r="M702" s="18"/>
      <c r="N702" s="17" t="str">
        <f aca="false">IF(M702&lt;&gt;0,L702-(L702*M702),L702)</f>
        <v> </v>
      </c>
      <c r="O702" s="19" t="n">
        <v>4</v>
      </c>
      <c r="P702" s="20" t="s">
        <v>1346</v>
      </c>
      <c r="Q702" s="21" t="n">
        <v>8053904177967</v>
      </c>
      <c r="R702" s="22"/>
    </row>
    <row r="703" customFormat="false" ht="14.4" hidden="false" customHeight="false" outlineLevel="0" collapsed="false">
      <c r="A703" s="24"/>
      <c r="B703" s="8" t="s">
        <v>1347</v>
      </c>
      <c r="C703" s="9" t="s">
        <v>1311</v>
      </c>
      <c r="D703" s="10" t="n">
        <v>6</v>
      </c>
      <c r="E703" s="11" t="n">
        <v>22</v>
      </c>
      <c r="F703" s="12" t="n">
        <v>46588</v>
      </c>
      <c r="G703" s="13"/>
      <c r="H703" s="14"/>
      <c r="I703" s="15"/>
      <c r="J703" s="16" t="n">
        <f aca="false">IF(K703&lt;&gt;0,(K703*100)/(100+E703)," ")</f>
        <v>16.844262295082</v>
      </c>
      <c r="K703" s="17" t="n">
        <v>20.55</v>
      </c>
      <c r="L703" s="17" t="str">
        <f aca="false">IF(I703&lt;&gt;0,(I703*K703)," ")</f>
        <v> </v>
      </c>
      <c r="M703" s="18"/>
      <c r="N703" s="17" t="str">
        <f aca="false">IF(M703&lt;&gt;0,L703-(L703*M703),L703)</f>
        <v> </v>
      </c>
      <c r="O703" s="19" t="n">
        <v>4</v>
      </c>
      <c r="P703" s="20" t="s">
        <v>1348</v>
      </c>
      <c r="Q703" s="21" t="n">
        <v>8053904177714</v>
      </c>
      <c r="R703" s="22"/>
    </row>
    <row r="704" customFormat="false" ht="14.4" hidden="false" customHeight="false" outlineLevel="0" collapsed="false">
      <c r="A704" s="24"/>
      <c r="B704" s="8" t="s">
        <v>1349</v>
      </c>
      <c r="C704" s="9" t="s">
        <v>1271</v>
      </c>
      <c r="D704" s="10" t="n">
        <v>6</v>
      </c>
      <c r="E704" s="11" t="n">
        <v>22</v>
      </c>
      <c r="F704" s="12" t="n">
        <v>46599</v>
      </c>
      <c r="G704" s="13"/>
      <c r="H704" s="14"/>
      <c r="I704" s="15"/>
      <c r="J704" s="16" t="n">
        <f aca="false">IF(K704&lt;&gt;0,(K704*100)/(100+E704)," ")</f>
        <v>13.7295081967213</v>
      </c>
      <c r="K704" s="17" t="n">
        <v>16.75</v>
      </c>
      <c r="L704" s="17" t="str">
        <f aca="false">IF(I704&lt;&gt;0,(I704*K704)," ")</f>
        <v> </v>
      </c>
      <c r="M704" s="18"/>
      <c r="N704" s="17" t="str">
        <f aca="false">IF(M704&lt;&gt;0,L704-(L704*M704),L704)</f>
        <v> </v>
      </c>
      <c r="O704" s="19" t="n">
        <v>4</v>
      </c>
      <c r="P704" s="20" t="s">
        <v>1350</v>
      </c>
      <c r="Q704" s="21" t="n">
        <v>8053904177769</v>
      </c>
      <c r="R704" s="22"/>
    </row>
    <row r="705" customFormat="false" ht="14.4" hidden="false" customHeight="false" outlineLevel="0" collapsed="false">
      <c r="A705" s="24"/>
      <c r="B705" s="8" t="s">
        <v>1351</v>
      </c>
      <c r="C705" s="9" t="s">
        <v>1271</v>
      </c>
      <c r="D705" s="10" t="n">
        <v>6</v>
      </c>
      <c r="E705" s="11" t="n">
        <v>22</v>
      </c>
      <c r="F705" s="12"/>
      <c r="G705" s="13"/>
      <c r="H705" s="14"/>
      <c r="I705" s="15"/>
      <c r="J705" s="16" t="n">
        <f aca="false">IF(K705&lt;&gt;0,(K705*100)/(100+E705)," ")</f>
        <v>11.9262295081967</v>
      </c>
      <c r="K705" s="17" t="n">
        <v>14.55</v>
      </c>
      <c r="L705" s="17" t="str">
        <f aca="false">IF(I705&lt;&gt;0,(I705*K705)," ")</f>
        <v> </v>
      </c>
      <c r="M705" s="18"/>
      <c r="N705" s="17" t="str">
        <f aca="false">IF(M705&lt;&gt;0,L705-(L705*M705),L705)</f>
        <v> </v>
      </c>
      <c r="O705" s="19" t="n">
        <v>4</v>
      </c>
      <c r="P705" s="20" t="s">
        <v>1352</v>
      </c>
      <c r="Q705" s="21" t="n">
        <v>8053904177776</v>
      </c>
      <c r="R705" s="22"/>
    </row>
    <row r="706" customFormat="false" ht="14.4" hidden="false" customHeight="false" outlineLevel="0" collapsed="false">
      <c r="A706" s="24"/>
      <c r="B706" s="8" t="s">
        <v>1353</v>
      </c>
      <c r="C706" s="9" t="s">
        <v>1271</v>
      </c>
      <c r="D706" s="10" t="n">
        <v>6</v>
      </c>
      <c r="E706" s="11" t="n">
        <v>22</v>
      </c>
      <c r="F706" s="12"/>
      <c r="G706" s="13"/>
      <c r="H706" s="14"/>
      <c r="I706" s="15"/>
      <c r="J706" s="16" t="n">
        <f aca="false">IF(K706&lt;&gt;0,(K706*100)/(100+E706)," ")</f>
        <v>11.9262295081967</v>
      </c>
      <c r="K706" s="17" t="n">
        <v>14.55</v>
      </c>
      <c r="L706" s="17" t="str">
        <f aca="false">IF(I706&lt;&gt;0,(I706*K706)," ")</f>
        <v> </v>
      </c>
      <c r="M706" s="18"/>
      <c r="N706" s="17" t="str">
        <f aca="false">IF(M706&lt;&gt;0,L706-(L706*M706),L706)</f>
        <v> </v>
      </c>
      <c r="O706" s="19" t="n">
        <v>4</v>
      </c>
      <c r="P706" s="20" t="s">
        <v>1354</v>
      </c>
      <c r="Q706" s="21" t="n">
        <v>8053904177721</v>
      </c>
      <c r="R706" s="22"/>
    </row>
    <row r="707" customFormat="false" ht="14.4" hidden="false" customHeight="false" outlineLevel="0" collapsed="false">
      <c r="A707" s="24"/>
      <c r="B707" s="8" t="s">
        <v>1355</v>
      </c>
      <c r="C707" s="9" t="s">
        <v>1271</v>
      </c>
      <c r="D707" s="10" t="n">
        <v>6</v>
      </c>
      <c r="E707" s="11" t="n">
        <v>22</v>
      </c>
      <c r="F707" s="12" t="n">
        <v>46115</v>
      </c>
      <c r="G707" s="13"/>
      <c r="H707" s="14"/>
      <c r="I707" s="15"/>
      <c r="J707" s="16" t="n">
        <f aca="false">IF(K707&lt;&gt;0,(K707*100)/(100+E707)," ")</f>
        <v>11.9262295081967</v>
      </c>
      <c r="K707" s="17" t="n">
        <v>14.55</v>
      </c>
      <c r="L707" s="17" t="str">
        <f aca="false">IF(I707&lt;&gt;0,(I707*K707)," ")</f>
        <v> </v>
      </c>
      <c r="M707" s="18"/>
      <c r="N707" s="17" t="str">
        <f aca="false">IF(M707&lt;&gt;0,L707-(L707*M707),L707)</f>
        <v> </v>
      </c>
      <c r="O707" s="19" t="n">
        <v>4</v>
      </c>
      <c r="P707" s="20" t="s">
        <v>1356</v>
      </c>
      <c r="Q707" s="21" t="n">
        <v>8053904177752</v>
      </c>
      <c r="R707" s="22"/>
    </row>
    <row r="708" customFormat="false" ht="14.4" hidden="false" customHeight="false" outlineLevel="0" collapsed="false">
      <c r="A708" s="24"/>
      <c r="B708" s="8" t="s">
        <v>1357</v>
      </c>
      <c r="C708" s="9" t="s">
        <v>1330</v>
      </c>
      <c r="D708" s="10" t="n">
        <v>6</v>
      </c>
      <c r="E708" s="11" t="n">
        <v>22</v>
      </c>
      <c r="F708" s="12"/>
      <c r="G708" s="13"/>
      <c r="H708" s="14"/>
      <c r="I708" s="15"/>
      <c r="J708" s="16" t="n">
        <f aca="false">IF(K708&lt;&gt;0,(K708*100)/(100+E708)," ")</f>
        <v>9.01639344262295</v>
      </c>
      <c r="K708" s="17" t="n">
        <v>11</v>
      </c>
      <c r="L708" s="17" t="str">
        <f aca="false">IF(I708&lt;&gt;0,(I708*K708)," ")</f>
        <v> </v>
      </c>
      <c r="M708" s="18"/>
      <c r="N708" s="17" t="str">
        <f aca="false">IF(M708&lt;&gt;0,L708-(L708*M708),L708)</f>
        <v> </v>
      </c>
      <c r="O708" s="19" t="n">
        <v>4</v>
      </c>
      <c r="P708" s="20" t="s">
        <v>1358</v>
      </c>
      <c r="Q708" s="21"/>
      <c r="R708" s="22"/>
    </row>
    <row r="709" customFormat="false" ht="14.4" hidden="false" customHeight="false" outlineLevel="0" collapsed="false">
      <c r="A709" s="24"/>
      <c r="B709" s="8" t="s">
        <v>1359</v>
      </c>
      <c r="C709" s="9" t="s">
        <v>1311</v>
      </c>
      <c r="D709" s="10" t="n">
        <v>6</v>
      </c>
      <c r="E709" s="11" t="n">
        <v>22</v>
      </c>
      <c r="F709" s="12"/>
      <c r="G709" s="13"/>
      <c r="H709" s="14"/>
      <c r="I709" s="15"/>
      <c r="J709" s="16" t="n">
        <f aca="false">IF(K709&lt;&gt;0,(K709*100)/(100+E709)," ")</f>
        <v>9.01639344262295</v>
      </c>
      <c r="K709" s="17" t="n">
        <v>11</v>
      </c>
      <c r="L709" s="17" t="str">
        <f aca="false">IF(I709&lt;&gt;0,(I709*K709)," ")</f>
        <v> </v>
      </c>
      <c r="M709" s="18"/>
      <c r="N709" s="17" t="str">
        <f aca="false">IF(M709&lt;&gt;0,L709-(L709*M709),L709)</f>
        <v> </v>
      </c>
      <c r="O709" s="19" t="n">
        <v>4</v>
      </c>
      <c r="P709" s="20" t="s">
        <v>738</v>
      </c>
      <c r="Q709" s="21"/>
      <c r="R709" s="22"/>
    </row>
    <row r="710" customFormat="false" ht="14.4" hidden="false" customHeight="false" outlineLevel="0" collapsed="false">
      <c r="A710" s="24"/>
      <c r="B710" s="8" t="s">
        <v>1360</v>
      </c>
      <c r="C710" s="9" t="s">
        <v>1311</v>
      </c>
      <c r="D710" s="10" t="n">
        <v>6</v>
      </c>
      <c r="E710" s="11" t="n">
        <v>22</v>
      </c>
      <c r="F710" s="12"/>
      <c r="G710" s="13"/>
      <c r="H710" s="14"/>
      <c r="I710" s="15"/>
      <c r="J710" s="16" t="n">
        <f aca="false">IF(K710&lt;&gt;0,(K710*100)/(100+E710)," ")</f>
        <v>9.71311475409836</v>
      </c>
      <c r="K710" s="17" t="n">
        <v>11.85</v>
      </c>
      <c r="L710" s="17" t="str">
        <f aca="false">IF(I710&lt;&gt;0,(I710*K710)," ")</f>
        <v> </v>
      </c>
      <c r="M710" s="18"/>
      <c r="N710" s="17" t="str">
        <f aca="false">IF(M710&lt;&gt;0,L710-(L710*M710),L710)</f>
        <v> </v>
      </c>
      <c r="O710" s="19" t="n">
        <v>4</v>
      </c>
      <c r="P710" s="20" t="s">
        <v>1361</v>
      </c>
      <c r="Q710" s="21" t="n">
        <v>8053904177707</v>
      </c>
      <c r="R710" s="22"/>
    </row>
    <row r="711" customFormat="false" ht="14.4" hidden="false" customHeight="false" outlineLevel="0" collapsed="false">
      <c r="A711" s="24"/>
      <c r="B711" s="8" t="s">
        <v>1362</v>
      </c>
      <c r="C711" s="9" t="s">
        <v>1311</v>
      </c>
      <c r="D711" s="10" t="n">
        <v>6</v>
      </c>
      <c r="E711" s="11" t="n">
        <v>22</v>
      </c>
      <c r="F711" s="12" t="n">
        <v>45936</v>
      </c>
      <c r="G711" s="13"/>
      <c r="H711" s="14"/>
      <c r="I711" s="15"/>
      <c r="J711" s="16" t="n">
        <f aca="false">IF(K711&lt;&gt;0,(K711*100)/(100+E711)," ")</f>
        <v>9.71311475409836</v>
      </c>
      <c r="K711" s="17" t="n">
        <v>11.85</v>
      </c>
      <c r="L711" s="17" t="str">
        <f aca="false">IF(I711&lt;&gt;0,(I711*K711)," ")</f>
        <v> </v>
      </c>
      <c r="M711" s="18"/>
      <c r="N711" s="17" t="str">
        <f aca="false">IF(M711&lt;&gt;0,L711-(L711*M711),L711)</f>
        <v> </v>
      </c>
      <c r="O711" s="19" t="n">
        <v>4</v>
      </c>
      <c r="P711" s="20" t="s">
        <v>1363</v>
      </c>
      <c r="Q711" s="21" t="n">
        <v>8053904177691</v>
      </c>
      <c r="R711" s="22"/>
    </row>
    <row r="712" customFormat="false" ht="14.4" hidden="false" customHeight="false" outlineLevel="0" collapsed="false">
      <c r="A712" s="24"/>
      <c r="B712" s="8" t="s">
        <v>1364</v>
      </c>
      <c r="C712" s="9" t="s">
        <v>1311</v>
      </c>
      <c r="D712" s="10" t="n">
        <v>6</v>
      </c>
      <c r="E712" s="11" t="n">
        <v>22</v>
      </c>
      <c r="F712" s="12"/>
      <c r="G712" s="13"/>
      <c r="H712" s="14"/>
      <c r="I712" s="15"/>
      <c r="J712" s="16" t="n">
        <f aca="false">IF(K712&lt;&gt;0,(K712*100)/(100+E712)," ")</f>
        <v>9.59016393442623</v>
      </c>
      <c r="K712" s="17" t="n">
        <v>11.7</v>
      </c>
      <c r="L712" s="17" t="str">
        <f aca="false">IF(I712&lt;&gt;0,(I712*K712)," ")</f>
        <v> </v>
      </c>
      <c r="M712" s="18"/>
      <c r="N712" s="17" t="str">
        <f aca="false">IF(M712&lt;&gt;0,L712-(L712*M712),L712)</f>
        <v> </v>
      </c>
      <c r="O712" s="19" t="n">
        <v>4</v>
      </c>
      <c r="P712" s="20" t="s">
        <v>1365</v>
      </c>
      <c r="Q712" s="21" t="n">
        <v>8053904177974</v>
      </c>
      <c r="R712" s="22"/>
    </row>
    <row r="713" customFormat="false" ht="14.4" hidden="false" customHeight="false" outlineLevel="0" collapsed="false">
      <c r="A713" s="24"/>
      <c r="B713" s="30" t="s">
        <v>1366</v>
      </c>
      <c r="C713" s="9" t="s">
        <v>1311</v>
      </c>
      <c r="D713" s="10" t="n">
        <v>6</v>
      </c>
      <c r="E713" s="11" t="n">
        <v>22</v>
      </c>
      <c r="F713" s="12" t="n">
        <v>73050</v>
      </c>
      <c r="G713" s="13"/>
      <c r="H713" s="14"/>
      <c r="I713" s="15"/>
      <c r="J713" s="16" t="n">
        <f aca="false">IF(K713&lt;&gt;0,(K713*100)/(100+E713)," ")</f>
        <v>8.4016393442623</v>
      </c>
      <c r="K713" s="17" t="n">
        <v>10.25</v>
      </c>
      <c r="L713" s="17" t="str">
        <f aca="false">IF(I713&lt;&gt;0,(I713*K713)," ")</f>
        <v> </v>
      </c>
      <c r="M713" s="18"/>
      <c r="N713" s="17" t="str">
        <f aca="false">IF(M713&lt;&gt;0,L713-(L713*M713),L713)</f>
        <v> </v>
      </c>
      <c r="O713" s="19" t="n">
        <v>4</v>
      </c>
      <c r="P713" s="20" t="s">
        <v>1367</v>
      </c>
      <c r="Q713" s="21" t="n">
        <v>8053904170678</v>
      </c>
      <c r="R713" s="22"/>
    </row>
    <row r="714" customFormat="false" ht="14.4" hidden="false" customHeight="false" outlineLevel="0" collapsed="false">
      <c r="A714" s="24"/>
      <c r="B714" s="8" t="s">
        <v>1368</v>
      </c>
      <c r="C714" s="9" t="s">
        <v>30</v>
      </c>
      <c r="D714" s="10" t="n">
        <v>6</v>
      </c>
      <c r="E714" s="11" t="n">
        <v>22</v>
      </c>
      <c r="F714" s="12"/>
      <c r="G714" s="13"/>
      <c r="H714" s="14"/>
      <c r="I714" s="15"/>
      <c r="J714" s="16" t="n">
        <f aca="false">IF(K714&lt;&gt;0,(K714*100)/(100+E714)," ")</f>
        <v>3.60655737704918</v>
      </c>
      <c r="K714" s="17" t="n">
        <v>4.4</v>
      </c>
      <c r="L714" s="17" t="str">
        <f aca="false">IF(I714&lt;&gt;0,(I714*K714)," ")</f>
        <v> </v>
      </c>
      <c r="M714" s="18"/>
      <c r="N714" s="17" t="str">
        <f aca="false">IF(M714&lt;&gt;0,L714-(L714*M714),L714)</f>
        <v> </v>
      </c>
      <c r="O714" s="19" t="n">
        <v>4</v>
      </c>
      <c r="P714" s="20" t="s">
        <v>1368</v>
      </c>
      <c r="Q714" s="21" t="n">
        <v>8056518788239</v>
      </c>
      <c r="R714" s="22"/>
    </row>
    <row r="715" customFormat="false" ht="14.4" hidden="false" customHeight="true" outlineLevel="0" collapsed="false">
      <c r="A715" s="24"/>
      <c r="B715" s="8" t="s">
        <v>1369</v>
      </c>
      <c r="C715" s="9" t="s">
        <v>30</v>
      </c>
      <c r="D715" s="10" t="n">
        <v>8</v>
      </c>
      <c r="E715" s="11" t="n">
        <v>22</v>
      </c>
      <c r="F715" s="12"/>
      <c r="G715" s="13"/>
      <c r="H715" s="14"/>
      <c r="I715" s="15"/>
      <c r="J715" s="16" t="n">
        <f aca="false">IF(K715&lt;&gt;0,(K715*100)/(100+E715)," ")</f>
        <v>13.9344262295082</v>
      </c>
      <c r="K715" s="17" t="n">
        <v>17</v>
      </c>
      <c r="L715" s="17" t="str">
        <f aca="false">IF(I715&lt;&gt;0,(I715*K715)," ")</f>
        <v> </v>
      </c>
      <c r="M715" s="18"/>
      <c r="N715" s="17" t="str">
        <f aca="false">IF(M715&lt;&gt;0,L715-(L715*M715),L715)</f>
        <v> </v>
      </c>
      <c r="O715" s="19" t="n">
        <v>4</v>
      </c>
      <c r="P715" s="20" t="s">
        <v>1370</v>
      </c>
      <c r="Q715" s="21" t="n">
        <v>8056518780370</v>
      </c>
      <c r="R715" s="22"/>
    </row>
    <row r="716" customFormat="false" ht="14.4" hidden="false" customHeight="true" outlineLevel="0" collapsed="false">
      <c r="A716" s="7" t="s">
        <v>1371</v>
      </c>
      <c r="B716" s="8" t="s">
        <v>1372</v>
      </c>
      <c r="C716" s="9" t="s">
        <v>590</v>
      </c>
      <c r="D716" s="10" t="n">
        <v>6</v>
      </c>
      <c r="E716" s="11" t="n">
        <v>22</v>
      </c>
      <c r="F716" s="12" t="n">
        <v>45358</v>
      </c>
      <c r="G716" s="13"/>
      <c r="H716" s="14"/>
      <c r="I716" s="15"/>
      <c r="J716" s="16" t="n">
        <f aca="false">IF(K716&lt;&gt;0,(K716*100)/(100+E716)," ")</f>
        <v>4.42622950819672</v>
      </c>
      <c r="K716" s="17" t="n">
        <v>5.4</v>
      </c>
      <c r="L716" s="17" t="str">
        <f aca="false">IF(I716&lt;&gt;0,(I716*K716)," ")</f>
        <v> </v>
      </c>
      <c r="M716" s="18"/>
      <c r="N716" s="17" t="str">
        <f aca="false">IF(M716&lt;&gt;0,L716-(L716*M716),L716)</f>
        <v> </v>
      </c>
      <c r="O716" s="19" t="n">
        <v>4</v>
      </c>
      <c r="P716" s="20" t="s">
        <v>1372</v>
      </c>
      <c r="Q716" s="21" t="n">
        <v>8056518786884</v>
      </c>
      <c r="R716" s="22"/>
    </row>
    <row r="717" customFormat="false" ht="14.4" hidden="false" customHeight="false" outlineLevel="0" collapsed="false">
      <c r="A717" s="7"/>
      <c r="B717" s="31" t="s">
        <v>1373</v>
      </c>
      <c r="C717" s="9" t="s">
        <v>590</v>
      </c>
      <c r="D717" s="10" t="n">
        <v>12</v>
      </c>
      <c r="E717" s="11" t="n">
        <v>22</v>
      </c>
      <c r="F717" s="12" t="n">
        <v>46076</v>
      </c>
      <c r="G717" s="13"/>
      <c r="H717" s="14"/>
      <c r="I717" s="15"/>
      <c r="J717" s="16" t="n">
        <f aca="false">IF(K717&lt;&gt;0,(K717*100)/(100+E717)," ")</f>
        <v>5.61475409836066</v>
      </c>
      <c r="K717" s="17" t="n">
        <v>6.85</v>
      </c>
      <c r="L717" s="17" t="str">
        <f aca="false">IF(I717&lt;&gt;0,(I717*K717)," ")</f>
        <v> </v>
      </c>
      <c r="M717" s="18"/>
      <c r="N717" s="17" t="str">
        <f aca="false">IF(M717&lt;&gt;0,L717-(L717*M717),L717)</f>
        <v> </v>
      </c>
      <c r="O717" s="19" t="n">
        <v>4</v>
      </c>
      <c r="P717" s="20" t="s">
        <v>1374</v>
      </c>
      <c r="Q717" s="21" t="n">
        <v>8053904170951</v>
      </c>
      <c r="R717" s="22"/>
    </row>
    <row r="718" customFormat="false" ht="14.4" hidden="false" customHeight="false" outlineLevel="0" collapsed="false">
      <c r="A718" s="7"/>
      <c r="B718" s="31" t="s">
        <v>1373</v>
      </c>
      <c r="C718" s="9" t="s">
        <v>727</v>
      </c>
      <c r="D718" s="10" t="n">
        <v>4</v>
      </c>
      <c r="E718" s="11" t="n">
        <v>22</v>
      </c>
      <c r="F718" s="12" t="n">
        <v>45571</v>
      </c>
      <c r="G718" s="13"/>
      <c r="H718" s="14"/>
      <c r="I718" s="15"/>
      <c r="J718" s="16" t="n">
        <f aca="false">IF(K718&lt;&gt;0,(K718*100)/(100+E718)," ")</f>
        <v>26.6393442622951</v>
      </c>
      <c r="K718" s="17" t="n">
        <v>32.5</v>
      </c>
      <c r="L718" s="17" t="str">
        <f aca="false">IF(I718&lt;&gt;0,(I718*K718)," ")</f>
        <v> </v>
      </c>
      <c r="M718" s="18"/>
      <c r="N718" s="17" t="str">
        <f aca="false">IF(M718&lt;&gt;0,L718-(L718*M718),L718)</f>
        <v> </v>
      </c>
      <c r="O718" s="19" t="n">
        <v>4</v>
      </c>
      <c r="P718" s="20" t="s">
        <v>1375</v>
      </c>
      <c r="Q718" s="21" t="n">
        <v>8053904170968</v>
      </c>
      <c r="R718" s="22"/>
    </row>
    <row r="719" customFormat="false" ht="14.4" hidden="false" customHeight="false" outlineLevel="0" collapsed="false">
      <c r="A719" s="7"/>
      <c r="B719" s="8" t="s">
        <v>1376</v>
      </c>
      <c r="C719" s="9" t="s">
        <v>1377</v>
      </c>
      <c r="D719" s="10" t="n">
        <v>1</v>
      </c>
      <c r="E719" s="11" t="n">
        <v>22</v>
      </c>
      <c r="F719" s="12" t="n">
        <v>45854</v>
      </c>
      <c r="G719" s="13"/>
      <c r="H719" s="14"/>
      <c r="I719" s="15"/>
      <c r="J719" s="16" t="n">
        <f aca="false">IF(K719&lt;&gt;0,(K719*100)/(100+E719)," ")</f>
        <v>5</v>
      </c>
      <c r="K719" s="17" t="n">
        <v>6.1</v>
      </c>
      <c r="L719" s="17" t="str">
        <f aca="false">IF(I719&lt;&gt;0,(I719*K719)," ")</f>
        <v> </v>
      </c>
      <c r="M719" s="18"/>
      <c r="N719" s="17" t="str">
        <f aca="false">IF(M719&lt;&gt;0,L719-(L719*M719),L719)</f>
        <v> </v>
      </c>
      <c r="O719" s="19" t="n">
        <v>4</v>
      </c>
      <c r="P719" s="20" t="s">
        <v>1378</v>
      </c>
      <c r="Q719" s="21" t="s">
        <v>24</v>
      </c>
      <c r="R719" s="22"/>
    </row>
    <row r="720" customFormat="false" ht="14.4" hidden="false" customHeight="false" outlineLevel="0" collapsed="false">
      <c r="A720" s="7"/>
      <c r="B720" s="8" t="s">
        <v>1379</v>
      </c>
      <c r="C720" s="9" t="s">
        <v>1380</v>
      </c>
      <c r="D720" s="10" t="n">
        <v>10</v>
      </c>
      <c r="E720" s="11" t="n">
        <v>22</v>
      </c>
      <c r="F720" s="12" t="n">
        <v>45861</v>
      </c>
      <c r="G720" s="13"/>
      <c r="H720" s="14"/>
      <c r="I720" s="15"/>
      <c r="J720" s="16" t="n">
        <f aca="false">IF(K720&lt;&gt;0,(K720*100)/(100+E720)," ")</f>
        <v>4.79508196721312</v>
      </c>
      <c r="K720" s="17" t="n">
        <v>5.85</v>
      </c>
      <c r="L720" s="17" t="str">
        <f aca="false">IF(I720&lt;&gt;0,(I720*K720)," ")</f>
        <v> </v>
      </c>
      <c r="M720" s="18"/>
      <c r="N720" s="17" t="str">
        <f aca="false">IF(M720&lt;&gt;0,L720-(L720*M720),L720)</f>
        <v> </v>
      </c>
      <c r="O720" s="19" t="n">
        <v>4</v>
      </c>
      <c r="P720" s="20" t="s">
        <v>1381</v>
      </c>
      <c r="Q720" s="21" t="n">
        <v>8053904171040</v>
      </c>
      <c r="R720" s="22"/>
    </row>
    <row r="721" customFormat="false" ht="14.4" hidden="false" customHeight="false" outlineLevel="0" collapsed="false">
      <c r="A721" s="7"/>
      <c r="B721" s="8" t="s">
        <v>1381</v>
      </c>
      <c r="C721" s="9" t="s">
        <v>727</v>
      </c>
      <c r="D721" s="10" t="n">
        <v>4</v>
      </c>
      <c r="E721" s="11" t="n">
        <v>22</v>
      </c>
      <c r="F721" s="12" t="n">
        <v>44706</v>
      </c>
      <c r="G721" s="13"/>
      <c r="H721" s="14"/>
      <c r="I721" s="15"/>
      <c r="J721" s="16" t="n">
        <f aca="false">IF(K721&lt;&gt;0,(K721*100)/(100+E721)," ")</f>
        <v>27.0491803278689</v>
      </c>
      <c r="K721" s="17" t="n">
        <v>33</v>
      </c>
      <c r="L721" s="17" t="str">
        <f aca="false">IF(I721&lt;&gt;0,(I721*K721)," ")</f>
        <v> </v>
      </c>
      <c r="M721" s="18"/>
      <c r="N721" s="17" t="str">
        <f aca="false">IF(M721&lt;&gt;0,L721-(L721*M721),L721)</f>
        <v> </v>
      </c>
      <c r="O721" s="19" t="n">
        <v>4</v>
      </c>
      <c r="P721" s="20" t="s">
        <v>1382</v>
      </c>
      <c r="Q721" s="21" t="n">
        <v>8056518786945</v>
      </c>
      <c r="R721" s="22" t="s">
        <v>1383</v>
      </c>
    </row>
    <row r="722" customFormat="false" ht="14.4" hidden="false" customHeight="false" outlineLevel="0" collapsed="false">
      <c r="A722" s="7"/>
      <c r="B722" s="8" t="s">
        <v>1384</v>
      </c>
      <c r="C722" s="9" t="s">
        <v>734</v>
      </c>
      <c r="D722" s="10" t="n">
        <v>12</v>
      </c>
      <c r="E722" s="11" t="n">
        <v>22</v>
      </c>
      <c r="F722" s="12" t="n">
        <v>44671</v>
      </c>
      <c r="G722" s="13"/>
      <c r="H722" s="14"/>
      <c r="I722" s="15"/>
      <c r="J722" s="16" t="n">
        <f aca="false">IF(K722&lt;&gt;0,(K722*100)/(100+E722)," ")</f>
        <v>3.11475409836066</v>
      </c>
      <c r="K722" s="17" t="n">
        <v>3.8</v>
      </c>
      <c r="L722" s="17" t="str">
        <f aca="false">IF(I722&lt;&gt;0,(I722*K722)," ")</f>
        <v> </v>
      </c>
      <c r="M722" s="18"/>
      <c r="N722" s="17" t="str">
        <f aca="false">IF(M722&lt;&gt;0,L722-(L722*M722),L722)</f>
        <v> </v>
      </c>
      <c r="O722" s="19" t="n">
        <v>4</v>
      </c>
      <c r="P722" s="20" t="s">
        <v>1384</v>
      </c>
      <c r="Q722" s="21" t="n">
        <v>8056518786891</v>
      </c>
      <c r="R722" s="22" t="s">
        <v>1385</v>
      </c>
    </row>
    <row r="723" customFormat="false" ht="14.4" hidden="false" customHeight="false" outlineLevel="0" collapsed="false">
      <c r="A723" s="7"/>
      <c r="B723" s="8" t="s">
        <v>1386</v>
      </c>
      <c r="C723" s="9" t="s">
        <v>734</v>
      </c>
      <c r="D723" s="10" t="n">
        <v>10</v>
      </c>
      <c r="E723" s="11" t="n">
        <v>22</v>
      </c>
      <c r="F723" s="12"/>
      <c r="G723" s="13"/>
      <c r="H723" s="14"/>
      <c r="I723" s="15"/>
      <c r="J723" s="16" t="n">
        <f aca="false">IF(K723&lt;&gt;0,(K723*100)/(100+E723)," ")</f>
        <v>2.70491803278689</v>
      </c>
      <c r="K723" s="17" t="n">
        <v>3.3</v>
      </c>
      <c r="L723" s="17" t="str">
        <f aca="false">IF(I723&lt;&gt;0,(I723*K723)," ")</f>
        <v> </v>
      </c>
      <c r="M723" s="18"/>
      <c r="N723" s="17" t="str">
        <f aca="false">IF(M723&lt;&gt;0,L723-(L723*M723),L723)</f>
        <v> </v>
      </c>
      <c r="O723" s="19" t="n">
        <v>4</v>
      </c>
      <c r="P723" s="20" t="s">
        <v>1384</v>
      </c>
      <c r="Q723" s="21" t="n">
        <v>8053904171033</v>
      </c>
      <c r="R723" s="22" t="s">
        <v>1387</v>
      </c>
    </row>
    <row r="724" customFormat="false" ht="14.4" hidden="false" customHeight="false" outlineLevel="0" collapsed="false">
      <c r="A724" s="7"/>
      <c r="B724" s="8" t="s">
        <v>1388</v>
      </c>
      <c r="C724" s="9" t="s">
        <v>1377</v>
      </c>
      <c r="D724" s="10" t="n">
        <v>1</v>
      </c>
      <c r="E724" s="11" t="n">
        <v>22</v>
      </c>
      <c r="F724" s="12"/>
      <c r="G724" s="13"/>
      <c r="H724" s="14"/>
      <c r="I724" s="15"/>
      <c r="J724" s="16" t="n">
        <f aca="false">IF(K724&lt;&gt;0,(K724*100)/(100+E724)," ")</f>
        <v>4.67213114754098</v>
      </c>
      <c r="K724" s="17" t="n">
        <v>5.7</v>
      </c>
      <c r="L724" s="17" t="str">
        <f aca="false">IF(I724&lt;&gt;0,(I724*K724)," ")</f>
        <v> </v>
      </c>
      <c r="M724" s="18"/>
      <c r="N724" s="17" t="str">
        <f aca="false">IF(M724&lt;&gt;0,L724-(L724*M724),L724)</f>
        <v> </v>
      </c>
      <c r="O724" s="19" t="n">
        <v>4</v>
      </c>
      <c r="P724" s="20" t="s">
        <v>1389</v>
      </c>
      <c r="Q724" s="21" t="s">
        <v>24</v>
      </c>
      <c r="R724" s="22"/>
    </row>
    <row r="725" customFormat="false" ht="14.4" hidden="false" customHeight="false" outlineLevel="0" collapsed="false">
      <c r="A725" s="7"/>
      <c r="B725" s="8" t="s">
        <v>1390</v>
      </c>
      <c r="C725" s="9" t="s">
        <v>590</v>
      </c>
      <c r="D725" s="10" t="n">
        <v>6</v>
      </c>
      <c r="E725" s="11" t="n">
        <v>22</v>
      </c>
      <c r="F725" s="12" t="n">
        <v>44990</v>
      </c>
      <c r="G725" s="13"/>
      <c r="H725" s="14"/>
      <c r="I725" s="15"/>
      <c r="J725" s="16" t="n">
        <f aca="false">IF(K725&lt;&gt;0,(K725*100)/(100+E725)," ")</f>
        <v>4.50819672131148</v>
      </c>
      <c r="K725" s="17" t="n">
        <v>5.5</v>
      </c>
      <c r="L725" s="17" t="str">
        <f aca="false">IF(I725&lt;&gt;0,(I725*K725)," ")</f>
        <v> </v>
      </c>
      <c r="M725" s="18"/>
      <c r="N725" s="17" t="str">
        <f aca="false">IF(M725&lt;&gt;0,L725-(L725*M725),L725)</f>
        <v> </v>
      </c>
      <c r="O725" s="19" t="n">
        <v>4</v>
      </c>
      <c r="P725" s="20" t="s">
        <v>1390</v>
      </c>
      <c r="Q725" s="21" t="n">
        <v>8056518786907</v>
      </c>
      <c r="R725" s="22"/>
    </row>
    <row r="726" customFormat="false" ht="14.4" hidden="false" customHeight="false" outlineLevel="0" collapsed="false">
      <c r="A726" s="7"/>
      <c r="B726" s="8" t="s">
        <v>1391</v>
      </c>
      <c r="C726" s="9" t="s">
        <v>590</v>
      </c>
      <c r="D726" s="10" t="n">
        <v>6</v>
      </c>
      <c r="E726" s="11" t="n">
        <v>22</v>
      </c>
      <c r="F726" s="12"/>
      <c r="G726" s="13"/>
      <c r="H726" s="14"/>
      <c r="I726" s="15"/>
      <c r="J726" s="16" t="n">
        <f aca="false">IF(K726&lt;&gt;0,(K726*100)/(100+E726)," ")</f>
        <v>2.99180327868852</v>
      </c>
      <c r="K726" s="17" t="n">
        <v>3.65</v>
      </c>
      <c r="L726" s="17" t="str">
        <f aca="false">IF(I726&lt;&gt;0,(I726*K726)," ")</f>
        <v> </v>
      </c>
      <c r="M726" s="18"/>
      <c r="N726" s="17" t="str">
        <f aca="false">IF(M726&lt;&gt;0,L726-(L726*M726),L726)</f>
        <v> </v>
      </c>
      <c r="O726" s="19" t="n">
        <v>4</v>
      </c>
      <c r="P726" s="20" t="s">
        <v>1390</v>
      </c>
      <c r="Q726" s="21" t="n">
        <v>8053904171002</v>
      </c>
      <c r="R726" s="22"/>
    </row>
    <row r="727" customFormat="false" ht="14.4" hidden="false" customHeight="false" outlineLevel="0" collapsed="false">
      <c r="A727" s="7"/>
      <c r="B727" s="8" t="s">
        <v>1390</v>
      </c>
      <c r="C727" s="9" t="s">
        <v>727</v>
      </c>
      <c r="D727" s="10" t="n">
        <v>4</v>
      </c>
      <c r="E727" s="11" t="n">
        <v>22</v>
      </c>
      <c r="F727" s="12" t="n">
        <v>44990</v>
      </c>
      <c r="G727" s="13"/>
      <c r="H727" s="14"/>
      <c r="I727" s="15"/>
      <c r="J727" s="16" t="n">
        <f aca="false">IF(K727&lt;&gt;0,(K727*100)/(100+E727)," ")</f>
        <v>20.0819672131148</v>
      </c>
      <c r="K727" s="17" t="n">
        <v>24.5</v>
      </c>
      <c r="L727" s="17" t="str">
        <f aca="false">IF(I727&lt;&gt;0,(I727*K727)," ")</f>
        <v> </v>
      </c>
      <c r="M727" s="18"/>
      <c r="N727" s="17" t="str">
        <f aca="false">IF(M727&lt;&gt;0,L727-(L727*M727),L727)</f>
        <v> </v>
      </c>
      <c r="O727" s="19" t="n">
        <v>4</v>
      </c>
      <c r="P727" s="20" t="s">
        <v>1392</v>
      </c>
      <c r="Q727" s="21" t="n">
        <v>8056518786952</v>
      </c>
      <c r="R727" s="22"/>
    </row>
    <row r="728" customFormat="false" ht="14.4" hidden="false" customHeight="false" outlineLevel="0" collapsed="false">
      <c r="A728" s="7"/>
      <c r="B728" s="8" t="s">
        <v>1391</v>
      </c>
      <c r="C728" s="9" t="s">
        <v>727</v>
      </c>
      <c r="D728" s="10" t="n">
        <v>4</v>
      </c>
      <c r="E728" s="11" t="n">
        <v>22</v>
      </c>
      <c r="F728" s="12"/>
      <c r="G728" s="13"/>
      <c r="H728" s="14"/>
      <c r="I728" s="15"/>
      <c r="J728" s="16" t="n">
        <f aca="false">IF(K728&lt;&gt;0,(K728*100)/(100+E728)," ")</f>
        <v>12.8688524590164</v>
      </c>
      <c r="K728" s="17" t="n">
        <v>15.7</v>
      </c>
      <c r="L728" s="17" t="str">
        <f aca="false">IF(I728&lt;&gt;0,(I728*K728)," ")</f>
        <v> </v>
      </c>
      <c r="M728" s="18"/>
      <c r="N728" s="17" t="str">
        <f aca="false">IF(M728&lt;&gt;0,L728-(L728*M728),L728)</f>
        <v> </v>
      </c>
      <c r="O728" s="19" t="n">
        <v>4</v>
      </c>
      <c r="P728" s="20" t="s">
        <v>1392</v>
      </c>
      <c r="Q728" s="21" t="n">
        <v>8053904171019</v>
      </c>
      <c r="R728" s="22"/>
    </row>
    <row r="729" customFormat="false" ht="14.4" hidden="false" customHeight="false" outlineLevel="0" collapsed="false">
      <c r="A729" s="7"/>
      <c r="B729" s="8" t="s">
        <v>1393</v>
      </c>
      <c r="C729" s="9" t="s">
        <v>590</v>
      </c>
      <c r="D729" s="10" t="n">
        <v>6</v>
      </c>
      <c r="E729" s="11" t="n">
        <v>22</v>
      </c>
      <c r="F729" s="12" t="n">
        <v>46169</v>
      </c>
      <c r="G729" s="13"/>
      <c r="H729" s="14"/>
      <c r="I729" s="15"/>
      <c r="J729" s="16" t="n">
        <f aca="false">IF(K729&lt;&gt;0,(K729*100)/(100+E729)," ")</f>
        <v>4.63114754098361</v>
      </c>
      <c r="K729" s="17" t="n">
        <v>5.65</v>
      </c>
      <c r="L729" s="17" t="str">
        <f aca="false">IF(I729&lt;&gt;0,(I729*K729)," ")</f>
        <v> </v>
      </c>
      <c r="M729" s="18"/>
      <c r="N729" s="17" t="str">
        <f aca="false">IF(M729&lt;&gt;0,L729-(L729*M729),L729)</f>
        <v> </v>
      </c>
      <c r="O729" s="19" t="n">
        <v>4</v>
      </c>
      <c r="P729" s="20" t="s">
        <v>1394</v>
      </c>
      <c r="Q729" s="21" t="n">
        <v>8056518782718</v>
      </c>
      <c r="R729" s="22" t="s">
        <v>1383</v>
      </c>
    </row>
    <row r="730" customFormat="false" ht="14.4" hidden="true" customHeight="false" outlineLevel="0" collapsed="false">
      <c r="A730" s="7"/>
      <c r="B730" s="8" t="s">
        <v>1393</v>
      </c>
      <c r="C730" s="9" t="s">
        <v>727</v>
      </c>
      <c r="D730" s="10" t="n">
        <v>4</v>
      </c>
      <c r="E730" s="11" t="n">
        <v>22</v>
      </c>
      <c r="F730" s="12" t="n">
        <v>45376</v>
      </c>
      <c r="G730" s="13"/>
      <c r="H730" s="14"/>
      <c r="I730" s="15"/>
      <c r="J730" s="16" t="e">
        <f aca="false">IF(K730&lt;&gt;0,(K730*100)/(100+E730)," ")</f>
        <v>#VALUE!</v>
      </c>
      <c r="K730" s="32" t="s">
        <v>1395</v>
      </c>
      <c r="L730" s="17" t="str">
        <f aca="false">IF(I730&lt;&gt;0,(I730*K730)," ")</f>
        <v> </v>
      </c>
      <c r="M730" s="18"/>
      <c r="N730" s="17" t="str">
        <f aca="false">IF(M730&lt;&gt;0,L730-(L730*M730),L730)</f>
        <v> </v>
      </c>
      <c r="O730" s="19" t="n">
        <v>4</v>
      </c>
      <c r="P730" s="20" t="s">
        <v>1396</v>
      </c>
      <c r="Q730" s="21" t="n">
        <v>8056518782749</v>
      </c>
      <c r="R730" s="22" t="s">
        <v>1397</v>
      </c>
    </row>
    <row r="731" customFormat="false" ht="14.4" hidden="false" customHeight="false" outlineLevel="0" collapsed="false">
      <c r="A731" s="7"/>
      <c r="B731" s="8" t="s">
        <v>1398</v>
      </c>
      <c r="C731" s="9" t="s">
        <v>1377</v>
      </c>
      <c r="D731" s="10" t="n">
        <v>1</v>
      </c>
      <c r="E731" s="11" t="n">
        <v>22</v>
      </c>
      <c r="F731" s="12" t="n">
        <v>45936</v>
      </c>
      <c r="G731" s="13"/>
      <c r="H731" s="14"/>
      <c r="I731" s="15"/>
      <c r="J731" s="16" t="n">
        <f aca="false">IF(K731&lt;&gt;0,(K731*100)/(100+E731)," ")</f>
        <v>4.09836065573771</v>
      </c>
      <c r="K731" s="17" t="n">
        <v>5</v>
      </c>
      <c r="L731" s="17" t="str">
        <f aca="false">IF(I731&lt;&gt;0,(I731*K731)," ")</f>
        <v> </v>
      </c>
      <c r="M731" s="18"/>
      <c r="N731" s="17" t="str">
        <f aca="false">IF(M731&lt;&gt;0,L731-(L731*M731),L731)</f>
        <v> </v>
      </c>
      <c r="O731" s="19" t="n">
        <v>4</v>
      </c>
      <c r="P731" s="20" t="s">
        <v>1399</v>
      </c>
      <c r="Q731" s="21" t="s">
        <v>24</v>
      </c>
      <c r="R731" s="22"/>
    </row>
    <row r="732" customFormat="false" ht="14.4" hidden="false" customHeight="false" outlineLevel="0" collapsed="false">
      <c r="A732" s="7"/>
      <c r="B732" s="8" t="s">
        <v>1400</v>
      </c>
      <c r="C732" s="9" t="s">
        <v>734</v>
      </c>
      <c r="D732" s="10" t="n">
        <v>12</v>
      </c>
      <c r="E732" s="11" t="n">
        <v>22</v>
      </c>
      <c r="F732" s="12" t="n">
        <v>45768</v>
      </c>
      <c r="G732" s="13"/>
      <c r="H732" s="14"/>
      <c r="I732" s="15"/>
      <c r="J732" s="16" t="n">
        <f aca="false">IF(K732&lt;&gt;0,(K732*100)/(100+E732)," ")</f>
        <v>2.82786885245902</v>
      </c>
      <c r="K732" s="17" t="n">
        <v>3.45</v>
      </c>
      <c r="L732" s="17" t="str">
        <f aca="false">IF(I732&lt;&gt;0,(I732*K732)," ")</f>
        <v> </v>
      </c>
      <c r="M732" s="18"/>
      <c r="N732" s="17" t="str">
        <f aca="false">IF(M732&lt;&gt;0,L732-(L732*M732),L732)</f>
        <v> </v>
      </c>
      <c r="O732" s="19" t="n">
        <v>4</v>
      </c>
      <c r="P732" s="20" t="s">
        <v>1400</v>
      </c>
      <c r="Q732" s="21" t="n">
        <v>8056518786921</v>
      </c>
      <c r="R732" s="22"/>
    </row>
    <row r="733" customFormat="false" ht="14.4" hidden="false" customHeight="false" outlineLevel="0" collapsed="false">
      <c r="A733" s="7"/>
      <c r="B733" s="8" t="s">
        <v>1401</v>
      </c>
      <c r="C733" s="9" t="s">
        <v>734</v>
      </c>
      <c r="D733" s="10" t="n">
        <v>10</v>
      </c>
      <c r="E733" s="11" t="n">
        <v>22</v>
      </c>
      <c r="F733" s="12"/>
      <c r="G733" s="13"/>
      <c r="H733" s="14"/>
      <c r="I733" s="15"/>
      <c r="J733" s="16" t="n">
        <f aca="false">IF(K733&lt;&gt;0,(K733*100)/(100+E733)," ")</f>
        <v>2.70491803278689</v>
      </c>
      <c r="K733" s="17" t="n">
        <v>3.3</v>
      </c>
      <c r="L733" s="17"/>
      <c r="M733" s="18"/>
      <c r="N733" s="17"/>
      <c r="O733" s="19" t="n">
        <v>4</v>
      </c>
      <c r="P733" s="20" t="s">
        <v>1402</v>
      </c>
      <c r="Q733" s="21" t="n">
        <v>8053904170999</v>
      </c>
      <c r="R733" s="22"/>
    </row>
    <row r="734" customFormat="false" ht="14.4" hidden="false" customHeight="false" outlineLevel="0" collapsed="false">
      <c r="A734" s="7"/>
      <c r="B734" s="8" t="s">
        <v>1403</v>
      </c>
      <c r="C734" s="9" t="s">
        <v>27</v>
      </c>
      <c r="D734" s="10" t="n">
        <v>10</v>
      </c>
      <c r="E734" s="11" t="n">
        <v>22</v>
      </c>
      <c r="F734" s="12" t="n">
        <v>46053</v>
      </c>
      <c r="G734" s="13"/>
      <c r="H734" s="14"/>
      <c r="I734" s="15"/>
      <c r="J734" s="16" t="n">
        <f aca="false">IF(K734&lt;&gt;0,(K734*100)/(100+E734)," ")</f>
        <v>3.97540983606557</v>
      </c>
      <c r="K734" s="17" t="n">
        <v>4.85</v>
      </c>
      <c r="L734" s="17" t="str">
        <f aca="false">IF(I734&lt;&gt;0,(I734*K734)," ")</f>
        <v> </v>
      </c>
      <c r="M734" s="18"/>
      <c r="N734" s="17" t="str">
        <f aca="false">IF(M734&lt;&gt;0,L734-(L734*M734),L734)</f>
        <v> </v>
      </c>
      <c r="O734" s="19" t="n">
        <v>4</v>
      </c>
      <c r="P734" s="20" t="s">
        <v>1404</v>
      </c>
      <c r="Q734" s="21" t="n">
        <v>8056518783326</v>
      </c>
      <c r="R734" s="22"/>
    </row>
    <row r="735" customFormat="false" ht="14.4" hidden="false" customHeight="true" outlineLevel="0" collapsed="false">
      <c r="A735" s="7"/>
      <c r="B735" s="8" t="s">
        <v>1405</v>
      </c>
      <c r="C735" s="9" t="s">
        <v>30</v>
      </c>
      <c r="D735" s="10" t="n">
        <v>5</v>
      </c>
      <c r="E735" s="11" t="n">
        <v>22</v>
      </c>
      <c r="F735" s="12" t="n">
        <v>45169</v>
      </c>
      <c r="G735" s="13"/>
      <c r="H735" s="14"/>
      <c r="I735" s="15"/>
      <c r="J735" s="16" t="n">
        <f aca="false">IF(K735&lt;&gt;0,(K735*100)/(100+E735)," ")</f>
        <v>8.27868852459016</v>
      </c>
      <c r="K735" s="17" t="n">
        <v>10.1</v>
      </c>
      <c r="L735" s="17" t="str">
        <f aca="false">IF(I735&lt;&gt;0,(I735*K735)," ")</f>
        <v> </v>
      </c>
      <c r="M735" s="18"/>
      <c r="N735" s="17" t="str">
        <f aca="false">IF(M735&lt;&gt;0,L735-(L735*M735),L735)</f>
        <v> </v>
      </c>
      <c r="O735" s="19" t="n">
        <v>4</v>
      </c>
      <c r="P735" s="20" t="s">
        <v>1406</v>
      </c>
      <c r="Q735" s="21" t="n">
        <v>8056518784002</v>
      </c>
      <c r="R735" s="22"/>
    </row>
    <row r="736" customFormat="false" ht="14.4" hidden="false" customHeight="false" outlineLevel="0" collapsed="false">
      <c r="A736" s="24" t="s">
        <v>1407</v>
      </c>
      <c r="B736" s="8" t="s">
        <v>1408</v>
      </c>
      <c r="C736" s="9" t="s">
        <v>1306</v>
      </c>
      <c r="D736" s="10" t="n">
        <v>15</v>
      </c>
      <c r="E736" s="11" t="n">
        <v>22</v>
      </c>
      <c r="F736" s="12"/>
      <c r="G736" s="13"/>
      <c r="H736" s="14"/>
      <c r="I736" s="15"/>
      <c r="J736" s="16" t="n">
        <f aca="false">IF(K736&lt;&gt;0,(K736*100)/(100+E736)," ")</f>
        <v>0.983606557377049</v>
      </c>
      <c r="K736" s="17" t="n">
        <v>1.2</v>
      </c>
      <c r="L736" s="17" t="str">
        <f aca="false">IF(I736&lt;&gt;0,(I736*K736)," ")</f>
        <v> </v>
      </c>
      <c r="M736" s="18"/>
      <c r="N736" s="17" t="str">
        <f aca="false">IF(M736&lt;&gt;0,L736-(L736*M736),L736)</f>
        <v> </v>
      </c>
      <c r="O736" s="19" t="n">
        <v>4</v>
      </c>
      <c r="P736" s="20" t="s">
        <v>1409</v>
      </c>
      <c r="Q736" s="21" t="n">
        <v>8056518781971</v>
      </c>
      <c r="R736" s="22"/>
    </row>
    <row r="737" customFormat="false" ht="14.4" hidden="false" customHeight="false" outlineLevel="0" collapsed="false">
      <c r="A737" s="24"/>
      <c r="B737" s="8" t="s">
        <v>1410</v>
      </c>
      <c r="C737" s="9" t="s">
        <v>188</v>
      </c>
      <c r="D737" s="10" t="n">
        <v>10</v>
      </c>
      <c r="E737" s="11" t="n">
        <v>22</v>
      </c>
      <c r="F737" s="12"/>
      <c r="G737" s="13"/>
      <c r="H737" s="14"/>
      <c r="I737" s="15"/>
      <c r="J737" s="16" t="n">
        <f aca="false">IF(K737&lt;&gt;0,(K737*100)/(100+E737)," ")</f>
        <v>9.50819672131148</v>
      </c>
      <c r="K737" s="17" t="n">
        <v>11.6</v>
      </c>
      <c r="L737" s="17" t="str">
        <f aca="false">IF(I737&lt;&gt;0,(I737*K737)," ")</f>
        <v> </v>
      </c>
      <c r="M737" s="18"/>
      <c r="N737" s="17" t="str">
        <f aca="false">IF(M737&lt;&gt;0,L737-(L737*M737),L737)</f>
        <v> </v>
      </c>
      <c r="O737" s="19" t="n">
        <v>4</v>
      </c>
      <c r="P737" s="20" t="s">
        <v>1411</v>
      </c>
      <c r="Q737" s="21" t="n">
        <v>8056518783760</v>
      </c>
      <c r="R737" s="22"/>
    </row>
    <row r="738" customFormat="false" ht="14.4" hidden="false" customHeight="false" outlineLevel="0" collapsed="false">
      <c r="A738" s="24"/>
      <c r="B738" s="8" t="s">
        <v>1412</v>
      </c>
      <c r="C738" s="9" t="s">
        <v>188</v>
      </c>
      <c r="D738" s="10" t="n">
        <v>10</v>
      </c>
      <c r="E738" s="11" t="n">
        <v>22</v>
      </c>
      <c r="F738" s="12"/>
      <c r="G738" s="13"/>
      <c r="H738" s="14"/>
      <c r="I738" s="15"/>
      <c r="J738" s="16" t="n">
        <f aca="false">IF(K738&lt;&gt;0,(K738*100)/(100+E738)," ")</f>
        <v>9.22131147540984</v>
      </c>
      <c r="K738" s="17" t="n">
        <v>11.25</v>
      </c>
      <c r="L738" s="17" t="str">
        <f aca="false">IF(I738&lt;&gt;0,(I738*K738)," ")</f>
        <v> </v>
      </c>
      <c r="M738" s="18"/>
      <c r="N738" s="17" t="str">
        <f aca="false">IF(M738&lt;&gt;0,L738-(L738*M738),L738)</f>
        <v> </v>
      </c>
      <c r="O738" s="19" t="n">
        <v>4</v>
      </c>
      <c r="P738" s="20" t="s">
        <v>1413</v>
      </c>
      <c r="Q738" s="21" t="n">
        <v>8056518783777</v>
      </c>
      <c r="R738" s="22"/>
    </row>
    <row r="739" customFormat="false" ht="14.4" hidden="false" customHeight="false" outlineLevel="0" collapsed="false">
      <c r="A739" s="24"/>
      <c r="B739" s="8" t="s">
        <v>1414</v>
      </c>
      <c r="C739" s="9" t="s">
        <v>188</v>
      </c>
      <c r="D739" s="10" t="n">
        <v>10</v>
      </c>
      <c r="E739" s="11" t="n">
        <v>22</v>
      </c>
      <c r="F739" s="12"/>
      <c r="G739" s="13"/>
      <c r="H739" s="14"/>
      <c r="I739" s="15"/>
      <c r="J739" s="16" t="n">
        <f aca="false">IF(K739&lt;&gt;0,(K739*100)/(100+E739)," ")</f>
        <v>13.1147540983607</v>
      </c>
      <c r="K739" s="17" t="n">
        <v>16</v>
      </c>
      <c r="L739" s="17" t="str">
        <f aca="false">IF(I739&lt;&gt;0,(I739*K739)," ")</f>
        <v> </v>
      </c>
      <c r="M739" s="18"/>
      <c r="N739" s="17" t="str">
        <f aca="false">IF(M739&lt;&gt;0,L739-(L739*M739),L739)</f>
        <v> </v>
      </c>
      <c r="O739" s="19" t="n">
        <v>4</v>
      </c>
      <c r="P739" s="20" t="s">
        <v>1415</v>
      </c>
      <c r="Q739" s="21" t="n">
        <v>8056518784903</v>
      </c>
      <c r="R739" s="22"/>
    </row>
    <row r="740" customFormat="false" ht="14.4" hidden="false" customHeight="false" outlineLevel="0" collapsed="false">
      <c r="A740" s="24"/>
      <c r="B740" s="8" t="s">
        <v>1416</v>
      </c>
      <c r="C740" s="9" t="s">
        <v>1306</v>
      </c>
      <c r="D740" s="10" t="n">
        <v>6</v>
      </c>
      <c r="E740" s="11" t="n">
        <v>22</v>
      </c>
      <c r="F740" s="12"/>
      <c r="G740" s="13"/>
      <c r="H740" s="14"/>
      <c r="I740" s="15"/>
      <c r="J740" s="16" t="n">
        <f aca="false">IF(K740&lt;&gt;0,(K740*100)/(100+E740)," ")</f>
        <v>3.77049180327869</v>
      </c>
      <c r="K740" s="17" t="n">
        <v>4.6</v>
      </c>
      <c r="L740" s="17" t="str">
        <f aca="false">IF(I740&lt;&gt;0,(I740*K740)," ")</f>
        <v> </v>
      </c>
      <c r="M740" s="18"/>
      <c r="N740" s="17" t="str">
        <f aca="false">IF(M740&lt;&gt;0,L740-(L740*M740),L740)</f>
        <v> </v>
      </c>
      <c r="O740" s="19" t="n">
        <v>4</v>
      </c>
      <c r="P740" s="20" t="s">
        <v>1417</v>
      </c>
      <c r="Q740" s="21" t="n">
        <v>8053904176274</v>
      </c>
      <c r="R740" s="22"/>
    </row>
    <row r="741" customFormat="false" ht="14.4" hidden="false" customHeight="false" outlineLevel="0" collapsed="false">
      <c r="A741" s="24"/>
      <c r="B741" s="8" t="s">
        <v>1418</v>
      </c>
      <c r="C741" s="9" t="s">
        <v>1306</v>
      </c>
      <c r="D741" s="10" t="n">
        <v>6</v>
      </c>
      <c r="E741" s="11" t="n">
        <v>22</v>
      </c>
      <c r="F741" s="12"/>
      <c r="G741" s="13"/>
      <c r="H741" s="14"/>
      <c r="I741" s="15"/>
      <c r="J741" s="16" t="n">
        <f aca="false">IF(K741&lt;&gt;0,(K741*100)/(100+E741)," ")</f>
        <v>3.77049180327869</v>
      </c>
      <c r="K741" s="17" t="n">
        <v>4.6</v>
      </c>
      <c r="L741" s="17" t="str">
        <f aca="false">IF(I741&lt;&gt;0,(I741*K741)," ")</f>
        <v> </v>
      </c>
      <c r="M741" s="18"/>
      <c r="N741" s="17" t="str">
        <f aca="false">IF(M741&lt;&gt;0,L741-(L741*M741),L741)</f>
        <v> </v>
      </c>
      <c r="O741" s="19" t="n">
        <v>4</v>
      </c>
      <c r="P741" s="20" t="s">
        <v>1419</v>
      </c>
      <c r="Q741" s="21" t="n">
        <v>8053904176328</v>
      </c>
      <c r="R741" s="22"/>
    </row>
    <row r="742" customFormat="false" ht="14.4" hidden="false" customHeight="false" outlineLevel="0" collapsed="false">
      <c r="A742" s="24"/>
      <c r="B742" s="8" t="s">
        <v>1420</v>
      </c>
      <c r="C742" s="9" t="s">
        <v>1306</v>
      </c>
      <c r="D742" s="10" t="n">
        <v>6</v>
      </c>
      <c r="E742" s="11" t="n">
        <v>22</v>
      </c>
      <c r="F742" s="12"/>
      <c r="G742" s="13"/>
      <c r="H742" s="14"/>
      <c r="I742" s="15"/>
      <c r="J742" s="16" t="n">
        <f aca="false">IF(K742&lt;&gt;0,(K742*100)/(100+E742)," ")</f>
        <v>3.77049180327869</v>
      </c>
      <c r="K742" s="17" t="n">
        <v>4.6</v>
      </c>
      <c r="L742" s="17" t="str">
        <f aca="false">IF(I742&lt;&gt;0,(I742*K742)," ")</f>
        <v> </v>
      </c>
      <c r="M742" s="18"/>
      <c r="N742" s="17" t="str">
        <f aca="false">IF(M742&lt;&gt;0,L742-(L742*M742),L742)</f>
        <v> </v>
      </c>
      <c r="O742" s="19" t="n">
        <v>4</v>
      </c>
      <c r="P742" s="20" t="s">
        <v>1421</v>
      </c>
      <c r="Q742" s="21" t="n">
        <v>8053904176229</v>
      </c>
      <c r="R742" s="22"/>
    </row>
    <row r="743" customFormat="false" ht="14.4" hidden="false" customHeight="false" outlineLevel="0" collapsed="false">
      <c r="A743" s="24"/>
      <c r="B743" s="8" t="s">
        <v>1422</v>
      </c>
      <c r="C743" s="9" t="s">
        <v>1306</v>
      </c>
      <c r="D743" s="10" t="n">
        <v>6</v>
      </c>
      <c r="E743" s="11" t="n">
        <v>22</v>
      </c>
      <c r="F743" s="12"/>
      <c r="G743" s="13"/>
      <c r="H743" s="14"/>
      <c r="I743" s="15"/>
      <c r="J743" s="16" t="n">
        <f aca="false">IF(K743&lt;&gt;0,(K743*100)/(100+E743)," ")</f>
        <v>3.77049180327869</v>
      </c>
      <c r="K743" s="17" t="n">
        <v>4.6</v>
      </c>
      <c r="L743" s="17" t="str">
        <f aca="false">IF(I743&lt;&gt;0,(I743*K743)," ")</f>
        <v> </v>
      </c>
      <c r="M743" s="18"/>
      <c r="N743" s="17" t="str">
        <f aca="false">IF(M743&lt;&gt;0,L743-(L743*M743),L743)</f>
        <v> </v>
      </c>
      <c r="O743" s="19" t="n">
        <v>4</v>
      </c>
      <c r="P743" s="20" t="s">
        <v>1423</v>
      </c>
      <c r="Q743" s="21" t="n">
        <v>8053904176250</v>
      </c>
      <c r="R743" s="22"/>
    </row>
    <row r="744" customFormat="false" ht="14.4" hidden="false" customHeight="false" outlineLevel="0" collapsed="false">
      <c r="A744" s="24"/>
      <c r="B744" s="8" t="s">
        <v>1424</v>
      </c>
      <c r="C744" s="9" t="s">
        <v>1306</v>
      </c>
      <c r="D744" s="10" t="n">
        <v>6</v>
      </c>
      <c r="E744" s="11" t="n">
        <v>22</v>
      </c>
      <c r="F744" s="12"/>
      <c r="G744" s="13"/>
      <c r="H744" s="14"/>
      <c r="I744" s="15"/>
      <c r="J744" s="16" t="n">
        <f aca="false">IF(K744&lt;&gt;0,(K744*100)/(100+E744)," ")</f>
        <v>3.77049180327869</v>
      </c>
      <c r="K744" s="17" t="n">
        <v>4.6</v>
      </c>
      <c r="L744" s="17" t="str">
        <f aca="false">IF(I744&lt;&gt;0,(I744*K744)," ")</f>
        <v> </v>
      </c>
      <c r="M744" s="18"/>
      <c r="N744" s="17" t="str">
        <f aca="false">IF(M744&lt;&gt;0,L744-(L744*M744),L744)</f>
        <v> </v>
      </c>
      <c r="O744" s="19" t="n">
        <v>4</v>
      </c>
      <c r="P744" s="20" t="s">
        <v>1425</v>
      </c>
      <c r="Q744" s="21" t="n">
        <v>8053904176304</v>
      </c>
      <c r="R744" s="22"/>
    </row>
    <row r="745" customFormat="false" ht="14.4" hidden="false" customHeight="false" outlineLevel="0" collapsed="false">
      <c r="A745" s="24"/>
      <c r="B745" s="8" t="s">
        <v>1426</v>
      </c>
      <c r="C745" s="9" t="s">
        <v>1306</v>
      </c>
      <c r="D745" s="10" t="n">
        <v>6</v>
      </c>
      <c r="E745" s="11" t="n">
        <v>22</v>
      </c>
      <c r="F745" s="12"/>
      <c r="G745" s="13"/>
      <c r="H745" s="14"/>
      <c r="I745" s="15"/>
      <c r="J745" s="16" t="n">
        <f aca="false">IF(K745&lt;&gt;0,(K745*100)/(100+E745)," ")</f>
        <v>3.77049180327869</v>
      </c>
      <c r="K745" s="17" t="n">
        <v>4.6</v>
      </c>
      <c r="L745" s="17" t="str">
        <f aca="false">IF(I745&lt;&gt;0,(I745*K745)," ")</f>
        <v> </v>
      </c>
      <c r="M745" s="18"/>
      <c r="N745" s="17" t="str">
        <f aca="false">IF(M745&lt;&gt;0,L745-(L745*M745),L745)</f>
        <v> </v>
      </c>
      <c r="O745" s="19" t="n">
        <v>4</v>
      </c>
      <c r="P745" s="20" t="s">
        <v>1427</v>
      </c>
      <c r="Q745" s="21" t="n">
        <v>8053904176182</v>
      </c>
      <c r="R745" s="22"/>
    </row>
    <row r="746" customFormat="false" ht="14.4" hidden="false" customHeight="false" outlineLevel="0" collapsed="false">
      <c r="A746" s="24"/>
      <c r="B746" s="8" t="s">
        <v>1428</v>
      </c>
      <c r="C746" s="9" t="s">
        <v>1306</v>
      </c>
      <c r="D746" s="10" t="n">
        <v>6</v>
      </c>
      <c r="E746" s="11" t="n">
        <v>22</v>
      </c>
      <c r="F746" s="12"/>
      <c r="G746" s="13"/>
      <c r="H746" s="14"/>
      <c r="I746" s="15"/>
      <c r="J746" s="16" t="n">
        <f aca="false">IF(K746&lt;&gt;0,(K746*100)/(100+E746)," ")</f>
        <v>3.77049180327869</v>
      </c>
      <c r="K746" s="17" t="n">
        <v>4.6</v>
      </c>
      <c r="L746" s="17" t="str">
        <f aca="false">IF(I746&lt;&gt;0,(I746*K746)," ")</f>
        <v> </v>
      </c>
      <c r="M746" s="18"/>
      <c r="N746" s="17" t="str">
        <f aca="false">IF(M746&lt;&gt;0,L746-(L746*M746),L746)</f>
        <v> </v>
      </c>
      <c r="O746" s="19" t="n">
        <v>4</v>
      </c>
      <c r="P746" s="20" t="s">
        <v>1429</v>
      </c>
      <c r="Q746" s="21" t="n">
        <v>8053904176311</v>
      </c>
      <c r="R746" s="22"/>
    </row>
    <row r="747" customFormat="false" ht="14.4" hidden="false" customHeight="false" outlineLevel="0" collapsed="false">
      <c r="A747" s="24"/>
      <c r="B747" s="8" t="s">
        <v>1430</v>
      </c>
      <c r="C747" s="9" t="s">
        <v>1306</v>
      </c>
      <c r="D747" s="10" t="n">
        <v>6</v>
      </c>
      <c r="E747" s="11" t="n">
        <v>22</v>
      </c>
      <c r="F747" s="12"/>
      <c r="G747" s="13"/>
      <c r="H747" s="14"/>
      <c r="I747" s="15"/>
      <c r="J747" s="16" t="n">
        <f aca="false">IF(K747&lt;&gt;0,(K747*100)/(100+E747)," ")</f>
        <v>3.77049180327869</v>
      </c>
      <c r="K747" s="17" t="n">
        <v>4.6</v>
      </c>
      <c r="L747" s="17" t="str">
        <f aca="false">IF(I747&lt;&gt;0,(I747*K747)," ")</f>
        <v> </v>
      </c>
      <c r="M747" s="18"/>
      <c r="N747" s="17" t="str">
        <f aca="false">IF(M747&lt;&gt;0,L747-(L747*M747),L747)</f>
        <v> </v>
      </c>
      <c r="O747" s="19" t="n">
        <v>4</v>
      </c>
      <c r="P747" s="20" t="s">
        <v>1431</v>
      </c>
      <c r="Q747" s="21" t="n">
        <v>8053904176281</v>
      </c>
      <c r="R747" s="22"/>
    </row>
    <row r="748" customFormat="false" ht="14.4" hidden="false" customHeight="false" outlineLevel="0" collapsed="false">
      <c r="A748" s="24"/>
      <c r="B748" s="8" t="s">
        <v>1432</v>
      </c>
      <c r="C748" s="9" t="s">
        <v>1306</v>
      </c>
      <c r="D748" s="10" t="n">
        <v>6</v>
      </c>
      <c r="E748" s="11" t="n">
        <v>22</v>
      </c>
      <c r="F748" s="12"/>
      <c r="G748" s="13"/>
      <c r="H748" s="14"/>
      <c r="I748" s="15"/>
      <c r="J748" s="16" t="n">
        <f aca="false">IF(K748&lt;&gt;0,(K748*100)/(100+E748)," ")</f>
        <v>3.77049180327869</v>
      </c>
      <c r="K748" s="17" t="n">
        <v>4.6</v>
      </c>
      <c r="L748" s="17" t="str">
        <f aca="false">IF(I748&lt;&gt;0,(I748*K748)," ")</f>
        <v> </v>
      </c>
      <c r="M748" s="18"/>
      <c r="N748" s="17" t="str">
        <f aca="false">IF(M748&lt;&gt;0,L748-(L748*M748),L748)</f>
        <v> </v>
      </c>
      <c r="O748" s="19" t="n">
        <v>4</v>
      </c>
      <c r="P748" s="20" t="s">
        <v>1433</v>
      </c>
      <c r="Q748" s="21" t="n">
        <v>8053904176243</v>
      </c>
      <c r="R748" s="22"/>
    </row>
    <row r="749" customFormat="false" ht="14.4" hidden="false" customHeight="false" outlineLevel="0" collapsed="false">
      <c r="A749" s="24"/>
      <c r="B749" s="8" t="s">
        <v>1434</v>
      </c>
      <c r="C749" s="9" t="s">
        <v>1306</v>
      </c>
      <c r="D749" s="10" t="n">
        <v>6</v>
      </c>
      <c r="E749" s="11" t="n">
        <v>22</v>
      </c>
      <c r="F749" s="12"/>
      <c r="G749" s="13"/>
      <c r="H749" s="14"/>
      <c r="I749" s="15"/>
      <c r="J749" s="16" t="n">
        <f aca="false">IF(K749&lt;&gt;0,(K749*100)/(100+E749)," ")</f>
        <v>3.77049180327869</v>
      </c>
      <c r="K749" s="17" t="n">
        <v>4.6</v>
      </c>
      <c r="L749" s="17" t="str">
        <f aca="false">IF(I749&lt;&gt;0,(I749*K749)," ")</f>
        <v> </v>
      </c>
      <c r="M749" s="18"/>
      <c r="N749" s="17" t="str">
        <f aca="false">IF(M749&lt;&gt;0,L749-(L749*M749),L749)</f>
        <v> </v>
      </c>
      <c r="O749" s="19" t="n">
        <v>4</v>
      </c>
      <c r="P749" s="20" t="s">
        <v>1435</v>
      </c>
      <c r="Q749" s="21" t="n">
        <v>8053904176298</v>
      </c>
      <c r="R749" s="22"/>
    </row>
    <row r="750" customFormat="false" ht="14.4" hidden="false" customHeight="false" outlineLevel="0" collapsed="false">
      <c r="A750" s="24"/>
      <c r="B750" s="8" t="s">
        <v>1436</v>
      </c>
      <c r="C750" s="9" t="s">
        <v>1306</v>
      </c>
      <c r="D750" s="10" t="n">
        <v>6</v>
      </c>
      <c r="E750" s="11" t="n">
        <v>22</v>
      </c>
      <c r="F750" s="12"/>
      <c r="G750" s="13"/>
      <c r="H750" s="14"/>
      <c r="I750" s="15"/>
      <c r="J750" s="16" t="n">
        <f aca="false">IF(K750&lt;&gt;0,(K750*100)/(100+E750)," ")</f>
        <v>3.77049180327869</v>
      </c>
      <c r="K750" s="17" t="n">
        <v>4.6</v>
      </c>
      <c r="L750" s="17" t="str">
        <f aca="false">IF(I750&lt;&gt;0,(I750*K750)," ")</f>
        <v> </v>
      </c>
      <c r="M750" s="18"/>
      <c r="N750" s="17" t="str">
        <f aca="false">IF(M750&lt;&gt;0,L750-(L750*M750),L750)</f>
        <v> </v>
      </c>
      <c r="O750" s="19" t="n">
        <v>4</v>
      </c>
      <c r="P750" s="20" t="s">
        <v>1437</v>
      </c>
      <c r="Q750" s="21" t="n">
        <v>8053904176236</v>
      </c>
      <c r="R750" s="22"/>
    </row>
    <row r="751" customFormat="false" ht="14.4" hidden="false" customHeight="false" outlineLevel="0" collapsed="false">
      <c r="A751" s="24"/>
      <c r="B751" s="8" t="s">
        <v>1438</v>
      </c>
      <c r="C751" s="9" t="s">
        <v>1306</v>
      </c>
      <c r="D751" s="10" t="n">
        <v>6</v>
      </c>
      <c r="E751" s="11" t="n">
        <v>22</v>
      </c>
      <c r="F751" s="12"/>
      <c r="G751" s="13"/>
      <c r="H751" s="14"/>
      <c r="I751" s="15"/>
      <c r="J751" s="16" t="n">
        <f aca="false">IF(K751&lt;&gt;0,(K751*100)/(100+E751)," ")</f>
        <v>3.77049180327869</v>
      </c>
      <c r="K751" s="17" t="n">
        <v>4.6</v>
      </c>
      <c r="L751" s="17" t="str">
        <f aca="false">IF(I751&lt;&gt;0,(I751*K751)," ")</f>
        <v> </v>
      </c>
      <c r="M751" s="18"/>
      <c r="N751" s="17" t="str">
        <f aca="false">IF(M751&lt;&gt;0,L751-(L751*M751),L751)</f>
        <v> </v>
      </c>
      <c r="O751" s="19" t="n">
        <v>4</v>
      </c>
      <c r="P751" s="20" t="s">
        <v>1439</v>
      </c>
      <c r="Q751" s="21" t="n">
        <v>8053904176267</v>
      </c>
      <c r="R751" s="22"/>
    </row>
    <row r="752" customFormat="false" ht="14.4" hidden="false" customHeight="false" outlineLevel="0" collapsed="false">
      <c r="A752" s="24"/>
      <c r="B752" s="8" t="s">
        <v>1440</v>
      </c>
      <c r="C752" s="9" t="s">
        <v>1306</v>
      </c>
      <c r="D752" s="10" t="n">
        <v>1</v>
      </c>
      <c r="E752" s="11" t="n">
        <v>22</v>
      </c>
      <c r="F752" s="12"/>
      <c r="G752" s="13"/>
      <c r="H752" s="14"/>
      <c r="I752" s="15"/>
      <c r="J752" s="16" t="n">
        <f aca="false">IF(K752&lt;&gt;0,(K752*100)/(100+E752)," ")</f>
        <v>4.09836065573771</v>
      </c>
      <c r="K752" s="17" t="n">
        <v>5</v>
      </c>
      <c r="L752" s="17" t="str">
        <f aca="false">IF(I752&lt;&gt;0,(I752*K752)," ")</f>
        <v> </v>
      </c>
      <c r="M752" s="18"/>
      <c r="N752" s="17" t="str">
        <f aca="false">IF(M752&lt;&gt;0,L752-(L752*M752),L752)</f>
        <v> </v>
      </c>
      <c r="O752" s="19" t="n">
        <v>4</v>
      </c>
      <c r="P752" s="20" t="s">
        <v>1441</v>
      </c>
      <c r="Q752" s="21" t="s">
        <v>24</v>
      </c>
      <c r="R752" s="22"/>
    </row>
    <row r="753" customFormat="false" ht="14.4" hidden="true" customHeight="false" outlineLevel="0" collapsed="false">
      <c r="A753" s="24"/>
      <c r="B753" s="8" t="s">
        <v>1442</v>
      </c>
      <c r="C753" s="9"/>
      <c r="D753" s="10" t="n">
        <v>1</v>
      </c>
      <c r="E753" s="11" t="n">
        <v>22</v>
      </c>
      <c r="F753" s="12"/>
      <c r="G753" s="13"/>
      <c r="H753" s="14"/>
      <c r="I753" s="15"/>
      <c r="J753" s="16" t="str">
        <f aca="false">IF(K753&lt;&gt;0,(K753*100)/(100+E753)," ")</f>
        <v> </v>
      </c>
      <c r="K753" s="17"/>
      <c r="L753" s="17" t="str">
        <f aca="false">IF(I753&lt;&gt;0,(I753*K753)," ")</f>
        <v> </v>
      </c>
      <c r="M753" s="18"/>
      <c r="N753" s="17" t="str">
        <f aca="false">IF(M753&lt;&gt;0,L753-(L753*M753),L753)</f>
        <v> </v>
      </c>
      <c r="O753" s="19" t="n">
        <v>4</v>
      </c>
      <c r="P753" s="20" t="s">
        <v>1442</v>
      </c>
      <c r="Q753" s="21"/>
      <c r="R753" s="22"/>
    </row>
    <row r="754" customFormat="false" ht="14.4" hidden="false" customHeight="false" outlineLevel="0" collapsed="false">
      <c r="A754" s="24"/>
      <c r="B754" s="8" t="s">
        <v>1443</v>
      </c>
      <c r="C754" s="9" t="s">
        <v>1306</v>
      </c>
      <c r="D754" s="10" t="n">
        <v>1</v>
      </c>
      <c r="E754" s="11" t="n">
        <v>22</v>
      </c>
      <c r="F754" s="12"/>
      <c r="G754" s="13"/>
      <c r="H754" s="14"/>
      <c r="I754" s="15"/>
      <c r="J754" s="16" t="n">
        <f aca="false">IF(K754&lt;&gt;0,(K754*100)/(100+E754)," ")</f>
        <v>2.13114754098361</v>
      </c>
      <c r="K754" s="17" t="n">
        <v>2.6</v>
      </c>
      <c r="L754" s="17" t="str">
        <f aca="false">IF(I754&lt;&gt;0,(I754*K754)," ")</f>
        <v> </v>
      </c>
      <c r="M754" s="18"/>
      <c r="N754" s="17" t="str">
        <f aca="false">IF(M754&lt;&gt;0,L754-(L754*M754),L754)</f>
        <v> </v>
      </c>
      <c r="O754" s="19" t="n">
        <v>4</v>
      </c>
      <c r="P754" s="20" t="s">
        <v>1444</v>
      </c>
      <c r="Q754" s="21" t="n">
        <v>8056518781858</v>
      </c>
      <c r="R754" s="22"/>
    </row>
    <row r="755" customFormat="false" ht="14.4" hidden="true" customHeight="false" outlineLevel="0" collapsed="false">
      <c r="A755" s="24"/>
      <c r="B755" s="8" t="s">
        <v>1445</v>
      </c>
      <c r="C755" s="9" t="s">
        <v>1306</v>
      </c>
      <c r="D755" s="10" t="n">
        <v>1</v>
      </c>
      <c r="E755" s="11" t="n">
        <v>22</v>
      </c>
      <c r="F755" s="12"/>
      <c r="G755" s="13"/>
      <c r="H755" s="14"/>
      <c r="I755" s="15"/>
      <c r="J755" s="16" t="str">
        <f aca="false">IF(K755&lt;&gt;0,(K755*100)/(100+E755)," ")</f>
        <v> </v>
      </c>
      <c r="K755" s="17"/>
      <c r="L755" s="17" t="str">
        <f aca="false">IF(I755&lt;&gt;0,(I755*K755)," ")</f>
        <v> </v>
      </c>
      <c r="M755" s="18"/>
      <c r="N755" s="17" t="str">
        <f aca="false">IF(M755&lt;&gt;0,L755-(L755*M755),L755)</f>
        <v> </v>
      </c>
      <c r="O755" s="19" t="n">
        <v>4</v>
      </c>
      <c r="P755" s="20" t="s">
        <v>1446</v>
      </c>
      <c r="Q755" s="21" t="n">
        <v>4002293353807</v>
      </c>
      <c r="R755" s="22"/>
    </row>
    <row r="756" customFormat="false" ht="14.4" hidden="true" customHeight="false" outlineLevel="0" collapsed="false">
      <c r="A756" s="24"/>
      <c r="B756" s="8" t="s">
        <v>1447</v>
      </c>
      <c r="C756" s="9" t="s">
        <v>1306</v>
      </c>
      <c r="D756" s="10" t="n">
        <v>1</v>
      </c>
      <c r="E756" s="11" t="n">
        <v>22</v>
      </c>
      <c r="F756" s="12"/>
      <c r="G756" s="13"/>
      <c r="H756" s="14"/>
      <c r="I756" s="15"/>
      <c r="J756" s="16" t="str">
        <f aca="false">IF(K756&lt;&gt;0,(K756*100)/(100+E756)," ")</f>
        <v> </v>
      </c>
      <c r="K756" s="17"/>
      <c r="L756" s="17" t="str">
        <f aca="false">IF(I756&lt;&gt;0,(I756*K756)," ")</f>
        <v> </v>
      </c>
      <c r="M756" s="18"/>
      <c r="N756" s="17" t="str">
        <f aca="false">IF(M756&lt;&gt;0,L756-(L756*M756),L756)</f>
        <v> </v>
      </c>
      <c r="O756" s="19" t="n">
        <v>4</v>
      </c>
      <c r="P756" s="20" t="s">
        <v>1448</v>
      </c>
      <c r="Q756" s="21" t="n">
        <v>4002293353500</v>
      </c>
      <c r="R756" s="22"/>
    </row>
    <row r="757" customFormat="false" ht="14.4" hidden="false" customHeight="false" outlineLevel="0" collapsed="false">
      <c r="A757" s="24"/>
      <c r="B757" s="8" t="s">
        <v>1449</v>
      </c>
      <c r="C757" s="9" t="s">
        <v>1306</v>
      </c>
      <c r="D757" s="10" t="n">
        <v>1</v>
      </c>
      <c r="E757" s="11" t="n">
        <v>22</v>
      </c>
      <c r="F757" s="12"/>
      <c r="G757" s="13"/>
      <c r="H757" s="14"/>
      <c r="I757" s="15"/>
      <c r="J757" s="16" t="n">
        <f aca="false">IF(K757&lt;&gt;0,(K757*100)/(100+E757)," ")</f>
        <v>5.73770491803279</v>
      </c>
      <c r="K757" s="17" t="n">
        <v>7</v>
      </c>
      <c r="L757" s="17" t="str">
        <f aca="false">IF(I757&lt;&gt;0,(I757*K757)," ")</f>
        <v> </v>
      </c>
      <c r="M757" s="18"/>
      <c r="N757" s="17" t="str">
        <f aca="false">IF(M757&lt;&gt;0,L757-(L757*M757),L757)</f>
        <v> </v>
      </c>
      <c r="O757" s="19" t="n">
        <v>4</v>
      </c>
      <c r="P757" s="20" t="s">
        <v>1450</v>
      </c>
      <c r="Q757" s="21" t="n">
        <v>4002293690001</v>
      </c>
      <c r="R757" s="22"/>
    </row>
    <row r="758" customFormat="false" ht="14.4" hidden="false" customHeight="false" outlineLevel="0" collapsed="false">
      <c r="A758" s="24"/>
      <c r="B758" s="8" t="s">
        <v>1451</v>
      </c>
      <c r="C758" s="9" t="s">
        <v>1306</v>
      </c>
      <c r="D758" s="10" t="n">
        <v>1</v>
      </c>
      <c r="E758" s="11" t="n">
        <v>22</v>
      </c>
      <c r="F758" s="12"/>
      <c r="G758" s="13"/>
      <c r="H758" s="14"/>
      <c r="I758" s="15"/>
      <c r="J758" s="16" t="n">
        <f aca="false">IF(K758&lt;&gt;0,(K758*100)/(100+E758)," ")</f>
        <v>8.27868852459016</v>
      </c>
      <c r="K758" s="17" t="n">
        <v>10.1</v>
      </c>
      <c r="L758" s="17" t="str">
        <f aca="false">IF(I758&lt;&gt;0,(I758*K758)," ")</f>
        <v> </v>
      </c>
      <c r="M758" s="18"/>
      <c r="N758" s="17" t="str">
        <f aca="false">IF(M758&lt;&gt;0,L758-(L758*M758),L758)</f>
        <v> </v>
      </c>
      <c r="O758" s="19" t="n">
        <v>4</v>
      </c>
      <c r="P758" s="20" t="s">
        <v>1452</v>
      </c>
      <c r="Q758" s="21" t="n">
        <v>4002293365008</v>
      </c>
      <c r="R758" s="22"/>
    </row>
    <row r="759" customFormat="false" ht="14.4" hidden="false" customHeight="false" outlineLevel="0" collapsed="false">
      <c r="A759" s="24"/>
      <c r="B759" s="8" t="s">
        <v>1453</v>
      </c>
      <c r="C759" s="9" t="s">
        <v>1306</v>
      </c>
      <c r="D759" s="10" t="n">
        <v>18</v>
      </c>
      <c r="E759" s="11" t="n">
        <v>22</v>
      </c>
      <c r="F759" s="12"/>
      <c r="G759" s="13"/>
      <c r="H759" s="14"/>
      <c r="I759" s="15"/>
      <c r="J759" s="16" t="n">
        <f aca="false">IF(K759&lt;&gt;0,(K759*100)/(100+E759)," ")</f>
        <v>7.86885245901639</v>
      </c>
      <c r="K759" s="17" t="n">
        <v>9.6</v>
      </c>
      <c r="L759" s="17" t="str">
        <f aca="false">IF(I759&lt;&gt;0,(I759*K759)," ")</f>
        <v> </v>
      </c>
      <c r="M759" s="18"/>
      <c r="N759" s="17" t="str">
        <f aca="false">IF(M759&lt;&gt;0,L759-(L759*M759),L759)</f>
        <v> </v>
      </c>
      <c r="O759" s="19" t="n">
        <v>4</v>
      </c>
      <c r="P759" s="20" t="s">
        <v>1454</v>
      </c>
      <c r="Q759" s="21" t="n">
        <v>8056518783791</v>
      </c>
      <c r="R759" s="22"/>
    </row>
    <row r="760" customFormat="false" ht="14.4" hidden="false" customHeight="false" outlineLevel="0" collapsed="false">
      <c r="A760" s="24"/>
      <c r="B760" s="8" t="s">
        <v>1455</v>
      </c>
      <c r="C760" s="9" t="s">
        <v>1306</v>
      </c>
      <c r="D760" s="10" t="n">
        <v>10</v>
      </c>
      <c r="E760" s="11" t="n">
        <v>22</v>
      </c>
      <c r="F760" s="12"/>
      <c r="G760" s="13"/>
      <c r="H760" s="14"/>
      <c r="I760" s="15"/>
      <c r="J760" s="16" t="n">
        <f aca="false">IF(K760&lt;&gt;0,(K760*100)/(100+E760)," ")</f>
        <v>0.532786885245902</v>
      </c>
      <c r="K760" s="17" t="n">
        <v>0.65</v>
      </c>
      <c r="L760" s="17" t="str">
        <f aca="false">IF(I760&lt;&gt;0,(I760*K760)," ")</f>
        <v> </v>
      </c>
      <c r="M760" s="18"/>
      <c r="N760" s="17" t="str">
        <f aca="false">IF(M760&lt;&gt;0,L760-(L760*M760),L760)</f>
        <v> </v>
      </c>
      <c r="O760" s="19" t="n">
        <v>4</v>
      </c>
      <c r="P760" s="20" t="s">
        <v>1456</v>
      </c>
      <c r="Q760" s="21"/>
      <c r="R760" s="22"/>
    </row>
    <row r="761" customFormat="false" ht="14.4" hidden="false" customHeight="false" outlineLevel="0" collapsed="false">
      <c r="A761" s="24"/>
      <c r="B761" s="8" t="s">
        <v>1457</v>
      </c>
      <c r="C761" s="9" t="s">
        <v>1306</v>
      </c>
      <c r="D761" s="10" t="n">
        <v>10</v>
      </c>
      <c r="E761" s="11" t="n">
        <v>22</v>
      </c>
      <c r="F761" s="12"/>
      <c r="G761" s="13"/>
      <c r="H761" s="14"/>
      <c r="I761" s="15"/>
      <c r="J761" s="16" t="n">
        <f aca="false">IF(K761&lt;&gt;0,(K761*100)/(100+E761)," ")</f>
        <v>0.532786885245902</v>
      </c>
      <c r="K761" s="17" t="n">
        <v>0.65</v>
      </c>
      <c r="L761" s="17" t="str">
        <f aca="false">IF(I761&lt;&gt;0,(I761*K761)," ")</f>
        <v> </v>
      </c>
      <c r="M761" s="18"/>
      <c r="N761" s="17" t="str">
        <f aca="false">IF(M761&lt;&gt;0,L761-(L761*M761),L761)</f>
        <v> </v>
      </c>
      <c r="O761" s="19" t="n">
        <v>4</v>
      </c>
      <c r="P761" s="20" t="s">
        <v>1457</v>
      </c>
      <c r="Q761" s="21"/>
      <c r="R761" s="22"/>
    </row>
    <row r="762" customFormat="false" ht="14.4" hidden="false" customHeight="false" outlineLevel="0" collapsed="false">
      <c r="A762" s="24"/>
      <c r="B762" s="8" t="s">
        <v>1458</v>
      </c>
      <c r="C762" s="9" t="s">
        <v>1306</v>
      </c>
      <c r="D762" s="10" t="n">
        <v>10</v>
      </c>
      <c r="E762" s="11" t="n">
        <v>22</v>
      </c>
      <c r="F762" s="12"/>
      <c r="G762" s="13"/>
      <c r="H762" s="14"/>
      <c r="I762" s="15"/>
      <c r="J762" s="16" t="n">
        <f aca="false">IF(K762&lt;&gt;0,(K762*100)/(100+E762)," ")</f>
        <v>0.901639344262295</v>
      </c>
      <c r="K762" s="17" t="n">
        <v>1.1</v>
      </c>
      <c r="L762" s="17" t="str">
        <f aca="false">IF(I762&lt;&gt;0,(I762*K762)," ")</f>
        <v> </v>
      </c>
      <c r="M762" s="18"/>
      <c r="N762" s="17" t="str">
        <f aca="false">IF(M762&lt;&gt;0,L762-(L762*M762),L762)</f>
        <v> </v>
      </c>
      <c r="O762" s="19" t="n">
        <v>4</v>
      </c>
      <c r="P762" s="20" t="s">
        <v>1459</v>
      </c>
      <c r="Q762" s="21"/>
      <c r="R762" s="22"/>
    </row>
    <row r="763" customFormat="false" ht="14.4" hidden="false" customHeight="false" outlineLevel="0" collapsed="false">
      <c r="A763" s="24"/>
      <c r="B763" s="8" t="s">
        <v>1460</v>
      </c>
      <c r="C763" s="9" t="s">
        <v>1306</v>
      </c>
      <c r="D763" s="10" t="n">
        <v>6</v>
      </c>
      <c r="E763" s="11" t="n">
        <v>22</v>
      </c>
      <c r="F763" s="12"/>
      <c r="G763" s="13"/>
      <c r="H763" s="14"/>
      <c r="I763" s="15"/>
      <c r="J763" s="16" t="n">
        <f aca="false">IF(K763&lt;&gt;0,(K763*100)/(100+E763)," ")</f>
        <v>0.655737704918033</v>
      </c>
      <c r="K763" s="17" t="n">
        <v>0.8</v>
      </c>
      <c r="L763" s="17" t="str">
        <f aca="false">IF(I763&lt;&gt;0,(I763*K763)," ")</f>
        <v> </v>
      </c>
      <c r="M763" s="18"/>
      <c r="N763" s="17" t="str">
        <f aca="false">IF(M763&lt;&gt;0,L763-(L763*M763),L763)</f>
        <v> </v>
      </c>
      <c r="O763" s="19" t="n">
        <v>4</v>
      </c>
      <c r="P763" s="20" t="s">
        <v>1460</v>
      </c>
      <c r="Q763" s="21"/>
      <c r="R763" s="22"/>
    </row>
    <row r="764" customFormat="false" ht="14.4" hidden="false" customHeight="false" outlineLevel="0" collapsed="false">
      <c r="A764" s="24"/>
      <c r="B764" s="8" t="s">
        <v>1461</v>
      </c>
      <c r="C764" s="9" t="s">
        <v>1306</v>
      </c>
      <c r="D764" s="10" t="n">
        <v>1</v>
      </c>
      <c r="E764" s="11" t="n">
        <v>22</v>
      </c>
      <c r="F764" s="12"/>
      <c r="G764" s="13"/>
      <c r="H764" s="14"/>
      <c r="I764" s="15"/>
      <c r="J764" s="16" t="n">
        <f aca="false">IF(K764&lt;&gt;0,(K764*100)/(100+E764)," ")</f>
        <v>9.42622950819672</v>
      </c>
      <c r="K764" s="17" t="n">
        <v>11.5</v>
      </c>
      <c r="L764" s="17" t="str">
        <f aca="false">IF(I764&lt;&gt;0,(I764*K764)," ")</f>
        <v> </v>
      </c>
      <c r="M764" s="18"/>
      <c r="N764" s="17" t="str">
        <f aca="false">IF(M764&lt;&gt;0,L764-(L764*M764),L764)</f>
        <v> </v>
      </c>
      <c r="O764" s="19" t="n">
        <v>4</v>
      </c>
      <c r="P764" s="20" t="s">
        <v>1462</v>
      </c>
      <c r="Q764" s="21" t="n">
        <v>8000409345865</v>
      </c>
      <c r="R764" s="22"/>
    </row>
    <row r="765" customFormat="false" ht="14.4" hidden="true" customHeight="false" outlineLevel="0" collapsed="false">
      <c r="A765" s="24"/>
      <c r="B765" s="8" t="s">
        <v>1463</v>
      </c>
      <c r="C765" s="9" t="s">
        <v>1306</v>
      </c>
      <c r="D765" s="10" t="n">
        <v>1</v>
      </c>
      <c r="E765" s="11" t="n">
        <v>22</v>
      </c>
      <c r="F765" s="12"/>
      <c r="G765" s="13"/>
      <c r="H765" s="14"/>
      <c r="I765" s="15"/>
      <c r="J765" s="16" t="str">
        <f aca="false">IF(K765&lt;&gt;0,(K765*100)/(100+E765)," ")</f>
        <v> </v>
      </c>
      <c r="K765" s="17"/>
      <c r="L765" s="17" t="str">
        <f aca="false">IF(I765&lt;&gt;0,(I765*K765)," ")</f>
        <v> </v>
      </c>
      <c r="M765" s="18"/>
      <c r="N765" s="17" t="str">
        <f aca="false">IF(M765&lt;&gt;0,L765-(L765*M765),L765)</f>
        <v> </v>
      </c>
      <c r="O765" s="19" t="n">
        <v>4</v>
      </c>
      <c r="P765" s="20" t="s">
        <v>1464</v>
      </c>
      <c r="Q765" s="21"/>
      <c r="R765" s="22"/>
    </row>
    <row r="766" customFormat="false" ht="14.4" hidden="true" customHeight="false" outlineLevel="0" collapsed="false">
      <c r="A766" s="24"/>
      <c r="B766" s="8" t="s">
        <v>1465</v>
      </c>
      <c r="C766" s="9" t="s">
        <v>1306</v>
      </c>
      <c r="D766" s="10" t="n">
        <v>1</v>
      </c>
      <c r="E766" s="11" t="n">
        <v>22</v>
      </c>
      <c r="F766" s="12"/>
      <c r="G766" s="13"/>
      <c r="H766" s="14"/>
      <c r="I766" s="15"/>
      <c r="J766" s="16" t="str">
        <f aca="false">IF(K766&lt;&gt;0,(K766*100)/(100+E766)," ")</f>
        <v> </v>
      </c>
      <c r="K766" s="17"/>
      <c r="L766" s="17" t="str">
        <f aca="false">IF(I766&lt;&gt;0,(I766*K766)," ")</f>
        <v> </v>
      </c>
      <c r="M766" s="18"/>
      <c r="N766" s="17" t="str">
        <f aca="false">IF(M766&lt;&gt;0,L766-(L766*M766),L766)</f>
        <v> </v>
      </c>
      <c r="O766" s="19" t="n">
        <v>4</v>
      </c>
      <c r="P766" s="20" t="s">
        <v>1466</v>
      </c>
      <c r="Q766" s="21" t="n">
        <v>4006664245005</v>
      </c>
      <c r="R766" s="22"/>
    </row>
    <row r="767" customFormat="false" ht="14.4" hidden="false" customHeight="false" outlineLevel="0" collapsed="false">
      <c r="A767" s="24"/>
      <c r="B767" s="8" t="s">
        <v>1467</v>
      </c>
      <c r="C767" s="9" t="s">
        <v>1306</v>
      </c>
      <c r="D767" s="10" t="n">
        <v>5</v>
      </c>
      <c r="E767" s="11" t="n">
        <v>22</v>
      </c>
      <c r="F767" s="12"/>
      <c r="G767" s="13"/>
      <c r="H767" s="14"/>
      <c r="I767" s="15"/>
      <c r="J767" s="16" t="n">
        <f aca="false">IF(K767&lt;&gt;0,(K767*100)/(100+E767)," ")</f>
        <v>23.4426229508197</v>
      </c>
      <c r="K767" s="17" t="n">
        <v>28.6</v>
      </c>
      <c r="L767" s="17" t="str">
        <f aca="false">IF(I767&lt;&gt;0,(I767*K767)," ")</f>
        <v> </v>
      </c>
      <c r="M767" s="18"/>
      <c r="N767" s="17" t="str">
        <f aca="false">IF(M767&lt;&gt;0,L767-(L767*M767),L767)</f>
        <v> </v>
      </c>
      <c r="O767" s="19" t="n">
        <v>4</v>
      </c>
      <c r="P767" s="20" t="s">
        <v>1468</v>
      </c>
      <c r="Q767" s="21" t="n">
        <v>8056518786990</v>
      </c>
      <c r="R767" s="22"/>
    </row>
    <row r="768" customFormat="false" ht="14.4" hidden="false" customHeight="false" outlineLevel="0" collapsed="false">
      <c r="A768" s="24"/>
      <c r="B768" s="8" t="s">
        <v>1469</v>
      </c>
      <c r="C768" s="9" t="s">
        <v>1306</v>
      </c>
      <c r="D768" s="10" t="n">
        <v>5</v>
      </c>
      <c r="E768" s="11" t="n">
        <v>22</v>
      </c>
      <c r="F768" s="12"/>
      <c r="G768" s="13"/>
      <c r="H768" s="14"/>
      <c r="I768" s="15"/>
      <c r="J768" s="16" t="n">
        <f aca="false">IF(K768&lt;&gt;0,(K768*100)/(100+E768)," ")</f>
        <v>6.22950819672131</v>
      </c>
      <c r="K768" s="17" t="n">
        <v>7.6</v>
      </c>
      <c r="L768" s="17" t="str">
        <f aca="false">IF(I768&lt;&gt;0,(I768*K768)," ")</f>
        <v> </v>
      </c>
      <c r="M768" s="18"/>
      <c r="N768" s="17" t="str">
        <f aca="false">IF(M768&lt;&gt;0,L768-(L768*M768),L768)</f>
        <v> </v>
      </c>
      <c r="O768" s="19" t="n">
        <v>4</v>
      </c>
      <c r="P768" s="20" t="s">
        <v>1470</v>
      </c>
      <c r="Q768" s="21" t="n">
        <v>8056518783258</v>
      </c>
      <c r="R768" s="22"/>
    </row>
    <row r="769" customFormat="false" ht="14.4" hidden="false" customHeight="false" outlineLevel="0" collapsed="false">
      <c r="A769" s="24"/>
      <c r="B769" s="8" t="s">
        <v>1471</v>
      </c>
      <c r="C769" s="9" t="s">
        <v>1306</v>
      </c>
      <c r="D769" s="10" t="n">
        <v>1</v>
      </c>
      <c r="E769" s="11" t="n">
        <v>22</v>
      </c>
      <c r="F769" s="12"/>
      <c r="G769" s="13"/>
      <c r="H769" s="14"/>
      <c r="I769" s="15"/>
      <c r="J769" s="16" t="n">
        <f aca="false">IF(K769&lt;&gt;0,(K769*100)/(100+E769)," ")</f>
        <v>426.147540983607</v>
      </c>
      <c r="K769" s="17" t="n">
        <v>519.9</v>
      </c>
      <c r="L769" s="17" t="str">
        <f aca="false">IF(I769&lt;&gt;0,(I769*K769)," ")</f>
        <v> </v>
      </c>
      <c r="M769" s="18"/>
      <c r="N769" s="17" t="str">
        <f aca="false">IF(M769&lt;&gt;0,L769-(L769*M769),L769)</f>
        <v> </v>
      </c>
      <c r="O769" s="19" t="n">
        <v>4</v>
      </c>
      <c r="P769" s="20" t="s">
        <v>1472</v>
      </c>
      <c r="Q769" s="21"/>
      <c r="R769" s="22"/>
    </row>
    <row r="770" customFormat="false" ht="14.4" hidden="false" customHeight="false" outlineLevel="0" collapsed="false">
      <c r="A770" s="24"/>
      <c r="B770" s="8" t="s">
        <v>1473</v>
      </c>
      <c r="C770" s="9" t="s">
        <v>1306</v>
      </c>
      <c r="D770" s="10" t="n">
        <v>1</v>
      </c>
      <c r="E770" s="11" t="n">
        <v>22</v>
      </c>
      <c r="F770" s="12"/>
      <c r="G770" s="13"/>
      <c r="H770" s="14"/>
      <c r="I770" s="15"/>
      <c r="J770" s="16" t="n">
        <f aca="false">IF(K770&lt;&gt;0,(K770*100)/(100+E770)," ")</f>
        <v>5.40983606557377</v>
      </c>
      <c r="K770" s="17" t="n">
        <v>6.6</v>
      </c>
      <c r="L770" s="17" t="str">
        <f aca="false">IF(I770&lt;&gt;0,(I770*K770)," ")</f>
        <v> </v>
      </c>
      <c r="M770" s="18"/>
      <c r="N770" s="17" t="str">
        <f aca="false">IF(M770&lt;&gt;0,L770-(L770*M770),L770)</f>
        <v> </v>
      </c>
      <c r="O770" s="19" t="n">
        <v>4</v>
      </c>
      <c r="P770" s="20" t="s">
        <v>1474</v>
      </c>
      <c r="Q770" s="21"/>
      <c r="R770" s="22"/>
    </row>
    <row r="771" customFormat="false" ht="14.4" hidden="false" customHeight="false" outlineLevel="0" collapsed="false">
      <c r="A771" s="24"/>
      <c r="B771" s="8" t="s">
        <v>1475</v>
      </c>
      <c r="C771" s="9" t="s">
        <v>1306</v>
      </c>
      <c r="D771" s="10" t="n">
        <v>10</v>
      </c>
      <c r="E771" s="11" t="n">
        <v>22</v>
      </c>
      <c r="F771" s="12"/>
      <c r="G771" s="13"/>
      <c r="H771" s="14"/>
      <c r="I771" s="15"/>
      <c r="J771" s="16" t="n">
        <f aca="false">IF(K771&lt;&gt;0,(K771*100)/(100+E771)," ")</f>
        <v>4.30327868852459</v>
      </c>
      <c r="K771" s="17" t="n">
        <v>5.25</v>
      </c>
      <c r="L771" s="17" t="str">
        <f aca="false">IF(I771&lt;&gt;0,(I771*K771)," ")</f>
        <v> </v>
      </c>
      <c r="M771" s="18"/>
      <c r="N771" s="17" t="str">
        <f aca="false">IF(M771&lt;&gt;0,L771-(L771*M771),L771)</f>
        <v> </v>
      </c>
      <c r="O771" s="19" t="n">
        <v>4</v>
      </c>
      <c r="P771" s="20" t="s">
        <v>1476</v>
      </c>
      <c r="Q771" s="21" t="n">
        <v>8056518781216</v>
      </c>
      <c r="R771" s="22"/>
    </row>
    <row r="772" customFormat="false" ht="14.4" hidden="false" customHeight="false" outlineLevel="0" collapsed="false">
      <c r="A772" s="24"/>
      <c r="B772" s="8" t="s">
        <v>1477</v>
      </c>
      <c r="C772" s="9" t="s">
        <v>1306</v>
      </c>
      <c r="D772" s="10" t="n">
        <v>10</v>
      </c>
      <c r="E772" s="11" t="n">
        <v>22</v>
      </c>
      <c r="F772" s="12"/>
      <c r="G772" s="13"/>
      <c r="H772" s="14"/>
      <c r="I772" s="15"/>
      <c r="J772" s="16" t="n">
        <f aca="false">IF(K772&lt;&gt;0,(K772*100)/(100+E772)," ")</f>
        <v>1.39344262295082</v>
      </c>
      <c r="K772" s="17" t="n">
        <v>1.7</v>
      </c>
      <c r="L772" s="17" t="str">
        <f aca="false">IF(I772&lt;&gt;0,(I772*K772)," ")</f>
        <v> </v>
      </c>
      <c r="M772" s="18"/>
      <c r="N772" s="17" t="str">
        <f aca="false">IF(M772&lt;&gt;0,L772-(L772*M772),L772)</f>
        <v> </v>
      </c>
      <c r="O772" s="19" t="n">
        <v>4</v>
      </c>
      <c r="P772" s="20" t="s">
        <v>1478</v>
      </c>
      <c r="Q772" s="21" t="n">
        <v>8056518780394</v>
      </c>
      <c r="R772" s="22"/>
    </row>
    <row r="773" customFormat="false" ht="14.4" hidden="false" customHeight="false" outlineLevel="0" collapsed="false">
      <c r="A773" s="24"/>
      <c r="B773" s="8" t="s">
        <v>1479</v>
      </c>
      <c r="C773" s="9" t="s">
        <v>1306</v>
      </c>
      <c r="D773" s="10" t="n">
        <v>4</v>
      </c>
      <c r="E773" s="11" t="n">
        <v>22</v>
      </c>
      <c r="F773" s="12"/>
      <c r="G773" s="13"/>
      <c r="H773" s="14"/>
      <c r="I773" s="15"/>
      <c r="J773" s="16" t="n">
        <f aca="false">IF(K773&lt;&gt;0,(K773*100)/(100+E773)," ")</f>
        <v>21.0245901639344</v>
      </c>
      <c r="K773" s="17" t="n">
        <v>25.65</v>
      </c>
      <c r="L773" s="17" t="str">
        <f aca="false">IF(I773&lt;&gt;0,(I773*K773)," ")</f>
        <v> </v>
      </c>
      <c r="M773" s="18"/>
      <c r="N773" s="17" t="str">
        <f aca="false">IF(M773&lt;&gt;0,L773-(L773*M773),L773)</f>
        <v> </v>
      </c>
      <c r="O773" s="19" t="n">
        <v>4</v>
      </c>
      <c r="P773" s="20" t="s">
        <v>1480</v>
      </c>
      <c r="Q773" s="21" t="n">
        <v>4009049351483</v>
      </c>
      <c r="R773" s="22"/>
    </row>
    <row r="774" customFormat="false" ht="14.4" hidden="false" customHeight="false" outlineLevel="0" collapsed="false">
      <c r="A774" s="24"/>
      <c r="B774" s="8" t="s">
        <v>1481</v>
      </c>
      <c r="C774" s="9" t="s">
        <v>1306</v>
      </c>
      <c r="D774" s="10" t="n">
        <v>2</v>
      </c>
      <c r="E774" s="11" t="n">
        <v>22</v>
      </c>
      <c r="F774" s="12"/>
      <c r="G774" s="13"/>
      <c r="H774" s="14"/>
      <c r="I774" s="15"/>
      <c r="J774" s="16" t="n">
        <f aca="false">IF(K774&lt;&gt;0,(K774*100)/(100+E774)," ")</f>
        <v>54.344262295082</v>
      </c>
      <c r="K774" s="17" t="n">
        <v>66.3</v>
      </c>
      <c r="L774" s="17" t="str">
        <f aca="false">IF(I774&lt;&gt;0,(I774*K774)," ")</f>
        <v> </v>
      </c>
      <c r="M774" s="18"/>
      <c r="N774" s="17" t="str">
        <f aca="false">IF(M774&lt;&gt;0,L774-(L774*M774),L774)</f>
        <v> </v>
      </c>
      <c r="O774" s="19" t="n">
        <v>4</v>
      </c>
      <c r="P774" s="20" t="s">
        <v>1482</v>
      </c>
      <c r="Q774" s="21" t="n">
        <v>4009049375588</v>
      </c>
      <c r="R774" s="22"/>
    </row>
    <row r="775" customFormat="false" ht="14.4" hidden="false" customHeight="false" outlineLevel="0" collapsed="false">
      <c r="A775" s="24"/>
      <c r="B775" s="8" t="s">
        <v>1483</v>
      </c>
      <c r="C775" s="9" t="s">
        <v>1306</v>
      </c>
      <c r="D775" s="10" t="n">
        <v>4</v>
      </c>
      <c r="E775" s="11" t="n">
        <v>22</v>
      </c>
      <c r="F775" s="12"/>
      <c r="G775" s="13"/>
      <c r="H775" s="14"/>
      <c r="I775" s="15"/>
      <c r="J775" s="16" t="n">
        <f aca="false">IF(K775&lt;&gt;0,(K775*100)/(100+E775)," ")</f>
        <v>31.8032786885246</v>
      </c>
      <c r="K775" s="17" t="n">
        <v>38.8</v>
      </c>
      <c r="L775" s="17" t="str">
        <f aca="false">IF(I775&lt;&gt;0,(I775*K775)," ")</f>
        <v> </v>
      </c>
      <c r="M775" s="18"/>
      <c r="N775" s="17" t="str">
        <f aca="false">IF(M775&lt;&gt;0,L775-(L775*M775),L775)</f>
        <v> </v>
      </c>
      <c r="O775" s="19" t="n">
        <v>4</v>
      </c>
      <c r="P775" s="20" t="s">
        <v>1484</v>
      </c>
      <c r="Q775" s="21" t="n">
        <v>4009049320441</v>
      </c>
      <c r="R775" s="22"/>
    </row>
    <row r="776" customFormat="false" ht="14.4" hidden="false" customHeight="false" outlineLevel="0" collapsed="false">
      <c r="A776" s="24"/>
      <c r="B776" s="8" t="s">
        <v>1485</v>
      </c>
      <c r="C776" s="9" t="s">
        <v>1306</v>
      </c>
      <c r="D776" s="10" t="n">
        <v>4</v>
      </c>
      <c r="E776" s="11" t="n">
        <v>22</v>
      </c>
      <c r="F776" s="12"/>
      <c r="G776" s="13"/>
      <c r="H776" s="14"/>
      <c r="I776" s="15"/>
      <c r="J776" s="16" t="n">
        <f aca="false">IF(K776&lt;&gt;0,(K776*100)/(100+E776)," ")</f>
        <v>23.7704918032787</v>
      </c>
      <c r="K776" s="17" t="n">
        <v>29</v>
      </c>
      <c r="L776" s="17" t="str">
        <f aca="false">IF(I776&lt;&gt;0,(I776*K776)," ")</f>
        <v> </v>
      </c>
      <c r="M776" s="18"/>
      <c r="N776" s="17" t="str">
        <f aca="false">IF(M776&lt;&gt;0,L776-(L776*M776),L776)</f>
        <v> </v>
      </c>
      <c r="O776" s="19" t="n">
        <v>4</v>
      </c>
      <c r="P776" s="20" t="s">
        <v>1486</v>
      </c>
      <c r="Q776" s="21" t="n">
        <v>4009049320427</v>
      </c>
      <c r="R776" s="22"/>
    </row>
    <row r="777" customFormat="false" ht="14.4" hidden="false" customHeight="false" outlineLevel="0" collapsed="false">
      <c r="A777" s="24"/>
      <c r="B777" s="8" t="s">
        <v>1487</v>
      </c>
      <c r="C777" s="9" t="s">
        <v>1306</v>
      </c>
      <c r="D777" s="10" t="n">
        <v>4</v>
      </c>
      <c r="E777" s="11" t="n">
        <v>22</v>
      </c>
      <c r="F777" s="12"/>
      <c r="G777" s="13"/>
      <c r="H777" s="14"/>
      <c r="I777" s="15"/>
      <c r="J777" s="16" t="n">
        <f aca="false">IF(K777&lt;&gt;0,(K777*100)/(100+E777)," ")</f>
        <v>26.5573770491803</v>
      </c>
      <c r="K777" s="17" t="n">
        <v>32.4</v>
      </c>
      <c r="L777" s="17" t="str">
        <f aca="false">IF(I777&lt;&gt;0,(I777*K777)," ")</f>
        <v> </v>
      </c>
      <c r="M777" s="18"/>
      <c r="N777" s="17" t="str">
        <f aca="false">IF(M777&lt;&gt;0,L777-(L777*M777),L777)</f>
        <v> </v>
      </c>
      <c r="O777" s="19" t="n">
        <v>4</v>
      </c>
      <c r="P777" s="20" t="s">
        <v>1488</v>
      </c>
      <c r="Q777" s="21" t="n">
        <v>4009049320434</v>
      </c>
      <c r="R777" s="22"/>
    </row>
    <row r="778" customFormat="false" ht="14.4" hidden="false" customHeight="false" outlineLevel="0" collapsed="false">
      <c r="A778" s="24"/>
      <c r="B778" s="8" t="s">
        <v>1489</v>
      </c>
      <c r="C778" s="9" t="s">
        <v>1306</v>
      </c>
      <c r="D778" s="10" t="n">
        <v>1</v>
      </c>
      <c r="E778" s="11" t="n">
        <v>22</v>
      </c>
      <c r="F778" s="12"/>
      <c r="G778" s="13"/>
      <c r="H778" s="14"/>
      <c r="I778" s="15"/>
      <c r="J778" s="16" t="n">
        <f aca="false">IF(K778&lt;&gt;0,(K778*100)/(100+E778)," ")</f>
        <v>2.86885245901639</v>
      </c>
      <c r="K778" s="17" t="n">
        <v>3.5</v>
      </c>
      <c r="L778" s="17" t="str">
        <f aca="false">IF(I778&lt;&gt;0,(I778*K778)," ")</f>
        <v> </v>
      </c>
      <c r="M778" s="18"/>
      <c r="N778" s="17" t="str">
        <f aca="false">IF(M778&lt;&gt;0,L778-(L778*M778),L778)</f>
        <v> </v>
      </c>
      <c r="O778" s="19" t="n">
        <v>4</v>
      </c>
      <c r="P778" s="20" t="s">
        <v>1490</v>
      </c>
      <c r="Q778" s="21"/>
      <c r="R778" s="22"/>
    </row>
    <row r="779" customFormat="false" ht="14.4" hidden="false" customHeight="false" outlineLevel="0" collapsed="false">
      <c r="A779" s="24"/>
      <c r="B779" s="8" t="s">
        <v>1491</v>
      </c>
      <c r="C779" s="9" t="s">
        <v>1306</v>
      </c>
      <c r="D779" s="10" t="n">
        <v>1</v>
      </c>
      <c r="E779" s="11" t="n">
        <v>22</v>
      </c>
      <c r="F779" s="12"/>
      <c r="G779" s="13"/>
      <c r="H779" s="14"/>
      <c r="I779" s="15"/>
      <c r="J779" s="16" t="n">
        <f aca="false">IF(K779&lt;&gt;0,(K779*100)/(100+E779)," ")</f>
        <v>3.11475409836066</v>
      </c>
      <c r="K779" s="17" t="n">
        <v>3.8</v>
      </c>
      <c r="L779" s="17" t="str">
        <f aca="false">IF(I779&lt;&gt;0,(I779*K779)," ")</f>
        <v> </v>
      </c>
      <c r="M779" s="18"/>
      <c r="N779" s="17" t="str">
        <f aca="false">IF(M779&lt;&gt;0,L779-(L779*M779),L779)</f>
        <v> </v>
      </c>
      <c r="O779" s="19" t="n">
        <v>4</v>
      </c>
      <c r="P779" s="20" t="s">
        <v>1492</v>
      </c>
      <c r="Q779" s="21"/>
      <c r="R779" s="22"/>
    </row>
    <row r="780" customFormat="false" ht="14.4" hidden="false" customHeight="false" outlineLevel="0" collapsed="false">
      <c r="A780" s="24"/>
      <c r="B780" s="8" t="s">
        <v>1493</v>
      </c>
      <c r="C780" s="9" t="s">
        <v>1306</v>
      </c>
      <c r="D780" s="10" t="n">
        <v>2</v>
      </c>
      <c r="E780" s="11" t="n">
        <v>22</v>
      </c>
      <c r="F780" s="12"/>
      <c r="G780" s="13"/>
      <c r="H780" s="14"/>
      <c r="I780" s="15"/>
      <c r="J780" s="16" t="n">
        <f aca="false">IF(K780&lt;&gt;0,(K780*100)/(100+E780)," ")</f>
        <v>33.5245901639344</v>
      </c>
      <c r="K780" s="17" t="n">
        <v>40.9</v>
      </c>
      <c r="L780" s="17" t="str">
        <f aca="false">IF(I780&lt;&gt;0,(I780*K780)," ")</f>
        <v> </v>
      </c>
      <c r="M780" s="18"/>
      <c r="N780" s="17" t="str">
        <f aca="false">IF(M780&lt;&gt;0,L780-(L780*M780),L780)</f>
        <v> </v>
      </c>
      <c r="O780" s="19" t="n">
        <v>4</v>
      </c>
      <c r="P780" s="20" t="s">
        <v>1494</v>
      </c>
      <c r="Q780" s="21" t="n">
        <v>4009049320502</v>
      </c>
      <c r="R780" s="22" t="s">
        <v>24</v>
      </c>
    </row>
    <row r="781" customFormat="false" ht="14.4" hidden="false" customHeight="false" outlineLevel="0" collapsed="false">
      <c r="A781" s="24"/>
      <c r="B781" s="8" t="s">
        <v>1495</v>
      </c>
      <c r="C781" s="9" t="s">
        <v>1306</v>
      </c>
      <c r="D781" s="10" t="n">
        <v>1</v>
      </c>
      <c r="E781" s="11" t="n">
        <v>22</v>
      </c>
      <c r="F781" s="12"/>
      <c r="G781" s="13"/>
      <c r="H781" s="14"/>
      <c r="I781" s="15"/>
      <c r="J781" s="16" t="n">
        <f aca="false">IF(K781&lt;&gt;0,(K781*100)/(100+E781)," ")</f>
        <v>5.69672131147541</v>
      </c>
      <c r="K781" s="17" t="n">
        <v>6.95</v>
      </c>
      <c r="L781" s="17" t="str">
        <f aca="false">IF(I781&lt;&gt;0,(I781*K781)," ")</f>
        <v> </v>
      </c>
      <c r="M781" s="18"/>
      <c r="N781" s="17" t="str">
        <f aca="false">IF(M781&lt;&gt;0,L781-(L781*M781),L781)</f>
        <v> </v>
      </c>
      <c r="O781" s="19" t="n">
        <v>4</v>
      </c>
      <c r="P781" s="20" t="s">
        <v>1496</v>
      </c>
      <c r="Q781" s="21"/>
      <c r="R781" s="22" t="s">
        <v>24</v>
      </c>
    </row>
    <row r="782" customFormat="false" ht="14.4" hidden="false" customHeight="false" outlineLevel="0" collapsed="false">
      <c r="A782" s="24"/>
      <c r="B782" s="8" t="s">
        <v>1497</v>
      </c>
      <c r="C782" s="9" t="s">
        <v>1306</v>
      </c>
      <c r="D782" s="10" t="n">
        <v>1</v>
      </c>
      <c r="E782" s="11" t="n">
        <v>22</v>
      </c>
      <c r="F782" s="12"/>
      <c r="G782" s="13"/>
      <c r="H782" s="14"/>
      <c r="I782" s="15"/>
      <c r="J782" s="16" t="n">
        <f aca="false">IF(K782&lt;&gt;0,(K782*100)/(100+E782)," ")</f>
        <v>5.69672131147541</v>
      </c>
      <c r="K782" s="17" t="n">
        <v>6.95</v>
      </c>
      <c r="L782" s="17" t="str">
        <f aca="false">IF(I782&lt;&gt;0,(I782*K782)," ")</f>
        <v> </v>
      </c>
      <c r="M782" s="18"/>
      <c r="N782" s="17" t="str">
        <f aca="false">IF(M782&lt;&gt;0,L782-(L782*M782),L782)</f>
        <v> </v>
      </c>
      <c r="O782" s="19" t="n">
        <v>4</v>
      </c>
      <c r="P782" s="20" t="s">
        <v>1498</v>
      </c>
      <c r="Q782" s="21"/>
      <c r="R782" s="22"/>
    </row>
    <row r="783" customFormat="false" ht="14.4" hidden="false" customHeight="false" outlineLevel="0" collapsed="false">
      <c r="A783" s="24"/>
      <c r="B783" s="8" t="s">
        <v>1499</v>
      </c>
      <c r="C783" s="9" t="s">
        <v>1306</v>
      </c>
      <c r="D783" s="10" t="n">
        <v>1</v>
      </c>
      <c r="E783" s="11" t="n">
        <v>22</v>
      </c>
      <c r="F783" s="12"/>
      <c r="G783" s="13"/>
      <c r="H783" s="14"/>
      <c r="I783" s="15"/>
      <c r="J783" s="16" t="n">
        <f aca="false">IF(K783&lt;&gt;0,(K783*100)/(100+E783)," ")</f>
        <v>7.58196721311475</v>
      </c>
      <c r="K783" s="17" t="n">
        <v>9.25</v>
      </c>
      <c r="L783" s="17" t="str">
        <f aca="false">IF(I783&lt;&gt;0,(I783*K783)," ")</f>
        <v> </v>
      </c>
      <c r="M783" s="18"/>
      <c r="N783" s="17" t="str">
        <f aca="false">IF(M783&lt;&gt;0,L783-(L783*M783),L783)</f>
        <v> </v>
      </c>
      <c r="O783" s="19" t="n">
        <v>4</v>
      </c>
      <c r="P783" s="20" t="s">
        <v>1500</v>
      </c>
      <c r="Q783" s="21" t="n">
        <v>8002531513372</v>
      </c>
      <c r="R783" s="22"/>
    </row>
    <row r="784" customFormat="false" ht="14.4" hidden="false" customHeight="false" outlineLevel="0" collapsed="false">
      <c r="A784" s="24"/>
      <c r="B784" s="8" t="s">
        <v>1501</v>
      </c>
      <c r="C784" s="9" t="s">
        <v>1306</v>
      </c>
      <c r="D784" s="10" t="n">
        <v>1</v>
      </c>
      <c r="E784" s="11" t="n">
        <v>22</v>
      </c>
      <c r="F784" s="12"/>
      <c r="G784" s="13"/>
      <c r="H784" s="14"/>
      <c r="I784" s="15"/>
      <c r="J784" s="16" t="n">
        <f aca="false">IF(K784&lt;&gt;0,(K784*100)/(100+E784)," ")</f>
        <v>8.31967213114754</v>
      </c>
      <c r="K784" s="17" t="n">
        <v>10.15</v>
      </c>
      <c r="L784" s="17" t="str">
        <f aca="false">IF(I784&lt;&gt;0,(I784*K784)," ")</f>
        <v> </v>
      </c>
      <c r="M784" s="18"/>
      <c r="N784" s="17" t="str">
        <f aca="false">IF(M784&lt;&gt;0,L784-(L784*M784),L784)</f>
        <v> </v>
      </c>
      <c r="O784" s="19" t="n">
        <v>4</v>
      </c>
      <c r="P784" s="20" t="s">
        <v>1502</v>
      </c>
      <c r="Q784" s="21" t="n">
        <v>8002531513389</v>
      </c>
      <c r="R784" s="22"/>
    </row>
    <row r="785" customFormat="false" ht="14.4" hidden="false" customHeight="false" outlineLevel="0" collapsed="false">
      <c r="A785" s="24"/>
      <c r="B785" s="8" t="s">
        <v>1503</v>
      </c>
      <c r="C785" s="9" t="s">
        <v>1306</v>
      </c>
      <c r="D785" s="10" t="n">
        <v>1</v>
      </c>
      <c r="E785" s="11" t="n">
        <v>22</v>
      </c>
      <c r="F785" s="12"/>
      <c r="G785" s="13"/>
      <c r="H785" s="14"/>
      <c r="I785" s="15"/>
      <c r="J785" s="16" t="n">
        <f aca="false">IF(K785&lt;&gt;0,(K785*100)/(100+E785)," ")</f>
        <v>9.91803278688525</v>
      </c>
      <c r="K785" s="17" t="n">
        <v>12.1</v>
      </c>
      <c r="L785" s="17" t="str">
        <f aca="false">IF(I785&lt;&gt;0,(I785*K785)," ")</f>
        <v> </v>
      </c>
      <c r="M785" s="18"/>
      <c r="N785" s="17" t="str">
        <f aca="false">IF(M785&lt;&gt;0,L785-(L785*M785),L785)</f>
        <v> </v>
      </c>
      <c r="O785" s="19" t="n">
        <v>4</v>
      </c>
      <c r="P785" s="20" t="s">
        <v>1504</v>
      </c>
      <c r="Q785" s="21" t="n">
        <v>8007267098131</v>
      </c>
      <c r="R785" s="22"/>
    </row>
    <row r="786" customFormat="false" ht="14.4" hidden="false" customHeight="false" outlineLevel="0" collapsed="false">
      <c r="A786" s="24"/>
      <c r="B786" s="8" t="s">
        <v>1505</v>
      </c>
      <c r="C786" s="9" t="s">
        <v>1306</v>
      </c>
      <c r="D786" s="10" t="n">
        <v>1</v>
      </c>
      <c r="E786" s="11" t="n">
        <v>22</v>
      </c>
      <c r="F786" s="12"/>
      <c r="G786" s="13"/>
      <c r="H786" s="14"/>
      <c r="I786" s="15"/>
      <c r="J786" s="16" t="n">
        <f aca="false">IF(K786&lt;&gt;0,(K786*100)/(100+E786)," ")</f>
        <v>15.1229508196721</v>
      </c>
      <c r="K786" s="17" t="n">
        <v>18.45</v>
      </c>
      <c r="L786" s="17" t="str">
        <f aca="false">IF(I786&lt;&gt;0,(I786*K786)," ")</f>
        <v> </v>
      </c>
      <c r="M786" s="18"/>
      <c r="N786" s="17" t="str">
        <f aca="false">IF(M786&lt;&gt;0,L786-(L786*M786),L786)</f>
        <v> </v>
      </c>
      <c r="O786" s="19" t="n">
        <v>4</v>
      </c>
      <c r="P786" s="20" t="s">
        <v>1506</v>
      </c>
      <c r="Q786" s="21" t="n">
        <v>8002531283756</v>
      </c>
      <c r="R786" s="22"/>
    </row>
    <row r="787" customFormat="false" ht="14.4" hidden="false" customHeight="false" outlineLevel="0" collapsed="false">
      <c r="A787" s="24"/>
      <c r="B787" s="8" t="s">
        <v>1507</v>
      </c>
      <c r="C787" s="9" t="s">
        <v>1306</v>
      </c>
      <c r="D787" s="10" t="n">
        <v>1</v>
      </c>
      <c r="E787" s="11" t="n">
        <v>22</v>
      </c>
      <c r="F787" s="12"/>
      <c r="G787" s="13"/>
      <c r="H787" s="14"/>
      <c r="I787" s="15"/>
      <c r="J787" s="16" t="n">
        <f aca="false">IF(K787&lt;&gt;0,(K787*100)/(100+E787)," ")</f>
        <v>3.60655737704918</v>
      </c>
      <c r="K787" s="17" t="n">
        <v>4.4</v>
      </c>
      <c r="L787" s="17" t="str">
        <f aca="false">IF(I787&lt;&gt;0,(I787*K787)," ")</f>
        <v> </v>
      </c>
      <c r="M787" s="18"/>
      <c r="N787" s="17" t="str">
        <f aca="false">IF(M787&lt;&gt;0,L787-(L787*M787),L787)</f>
        <v> </v>
      </c>
      <c r="O787" s="19" t="n">
        <v>4</v>
      </c>
      <c r="P787" s="20" t="s">
        <v>1508</v>
      </c>
      <c r="Q787" s="21" t="n">
        <v>8007267013264</v>
      </c>
      <c r="R787" s="22"/>
    </row>
    <row r="788" customFormat="false" ht="14.4" hidden="false" customHeight="false" outlineLevel="0" collapsed="false">
      <c r="A788" s="24"/>
      <c r="B788" s="8" t="s">
        <v>1509</v>
      </c>
      <c r="C788" s="9" t="s">
        <v>1306</v>
      </c>
      <c r="D788" s="10" t="n">
        <v>1</v>
      </c>
      <c r="E788" s="11" t="n">
        <v>22</v>
      </c>
      <c r="F788" s="12"/>
      <c r="G788" s="13"/>
      <c r="H788" s="14"/>
      <c r="I788" s="15"/>
      <c r="J788" s="16" t="n">
        <f aca="false">IF(K788&lt;&gt;0,(K788*100)/(100+E788)," ")</f>
        <v>3.36065573770492</v>
      </c>
      <c r="K788" s="17" t="n">
        <v>4.1</v>
      </c>
      <c r="L788" s="17" t="str">
        <f aca="false">IF(I788&lt;&gt;0,(I788*K788)," ")</f>
        <v> </v>
      </c>
      <c r="M788" s="18"/>
      <c r="N788" s="17" t="str">
        <f aca="false">IF(M788&lt;&gt;0,L788-(L788*M788),L788)</f>
        <v> </v>
      </c>
      <c r="O788" s="19" t="n">
        <v>4</v>
      </c>
      <c r="P788" s="20" t="s">
        <v>1508</v>
      </c>
      <c r="Q788" s="21" t="n">
        <v>8007267013264</v>
      </c>
      <c r="R788" s="22"/>
    </row>
    <row r="789" customFormat="false" ht="14.4" hidden="true" customHeight="false" outlineLevel="0" collapsed="false">
      <c r="A789" s="24"/>
      <c r="B789" s="8" t="s">
        <v>1510</v>
      </c>
      <c r="C789" s="9" t="s">
        <v>1306</v>
      </c>
      <c r="D789" s="10" t="n">
        <v>1</v>
      </c>
      <c r="E789" s="11" t="n">
        <v>22</v>
      </c>
      <c r="F789" s="12"/>
      <c r="G789" s="13"/>
      <c r="H789" s="14"/>
      <c r="I789" s="15"/>
      <c r="J789" s="16" t="str">
        <f aca="false">IF(K789&lt;&gt;0,(K789*100)/(100+E789)," ")</f>
        <v> </v>
      </c>
      <c r="K789" s="17"/>
      <c r="L789" s="17" t="str">
        <f aca="false">IF(I789&lt;&gt;0,(I789*K789)," ")</f>
        <v> </v>
      </c>
      <c r="M789" s="18"/>
      <c r="N789" s="17" t="str">
        <f aca="false">IF(M789&lt;&gt;0,L789-(L789*M789),L789)</f>
        <v> </v>
      </c>
      <c r="O789" s="19" t="n">
        <v>4</v>
      </c>
      <c r="P789" s="20" t="s">
        <v>1511</v>
      </c>
      <c r="Q789" s="21" t="n">
        <v>8007267089863</v>
      </c>
      <c r="R789" s="22"/>
    </row>
    <row r="790" customFormat="false" ht="14.4" hidden="true" customHeight="false" outlineLevel="0" collapsed="false">
      <c r="A790" s="24"/>
      <c r="B790" s="8" t="s">
        <v>1512</v>
      </c>
      <c r="C790" s="9" t="s">
        <v>1306</v>
      </c>
      <c r="D790" s="10" t="n">
        <v>1</v>
      </c>
      <c r="E790" s="11" t="n">
        <v>22</v>
      </c>
      <c r="F790" s="12"/>
      <c r="G790" s="13"/>
      <c r="H790" s="14"/>
      <c r="I790" s="15"/>
      <c r="J790" s="16" t="str">
        <f aca="false">IF(K790&lt;&gt;0,(K790*100)/(100+E790)," ")</f>
        <v> </v>
      </c>
      <c r="K790" s="17"/>
      <c r="L790" s="17" t="str">
        <f aca="false">IF(I790&lt;&gt;0,(I790*K790)," ")</f>
        <v> </v>
      </c>
      <c r="M790" s="18"/>
      <c r="N790" s="17" t="str">
        <f aca="false">IF(M790&lt;&gt;0,L790-(L790*M790),L790)</f>
        <v> </v>
      </c>
      <c r="O790" s="19" t="n">
        <v>4</v>
      </c>
      <c r="P790" s="20" t="s">
        <v>1513</v>
      </c>
      <c r="Q790" s="21" t="n">
        <v>8002531244443</v>
      </c>
      <c r="R790" s="22"/>
    </row>
    <row r="791" customFormat="false" ht="14.4" hidden="true" customHeight="false" outlineLevel="0" collapsed="false">
      <c r="A791" s="24"/>
      <c r="B791" s="8" t="s">
        <v>1514</v>
      </c>
      <c r="C791" s="9" t="s">
        <v>1306</v>
      </c>
      <c r="D791" s="10" t="n">
        <v>1</v>
      </c>
      <c r="E791" s="11" t="n">
        <v>22</v>
      </c>
      <c r="F791" s="12"/>
      <c r="G791" s="13"/>
      <c r="H791" s="14"/>
      <c r="I791" s="15"/>
      <c r="J791" s="16" t="str">
        <f aca="false">IF(K791&lt;&gt;0,(K791*100)/(100+E791)," ")</f>
        <v> </v>
      </c>
      <c r="K791" s="17"/>
      <c r="L791" s="17" t="str">
        <f aca="false">IF(I791&lt;&gt;0,(I791*K791)," ")</f>
        <v> </v>
      </c>
      <c r="M791" s="18"/>
      <c r="N791" s="17" t="str">
        <f aca="false">IF(M791&lt;&gt;0,L791-(L791*M791),L791)</f>
        <v> </v>
      </c>
      <c r="O791" s="19" t="n">
        <v>4</v>
      </c>
      <c r="P791" s="20" t="s">
        <v>1515</v>
      </c>
      <c r="Q791" s="21" t="n">
        <v>8007267140946</v>
      </c>
      <c r="R791" s="22"/>
    </row>
    <row r="792" customFormat="false" ht="14.4" hidden="true" customHeight="false" outlineLevel="0" collapsed="false">
      <c r="A792" s="24"/>
      <c r="B792" s="8" t="s">
        <v>1516</v>
      </c>
      <c r="C792" s="9" t="s">
        <v>1306</v>
      </c>
      <c r="D792" s="10" t="n">
        <v>1</v>
      </c>
      <c r="E792" s="11" t="n">
        <v>22</v>
      </c>
      <c r="F792" s="12"/>
      <c r="G792" s="13"/>
      <c r="H792" s="14"/>
      <c r="I792" s="15"/>
      <c r="J792" s="16" t="str">
        <f aca="false">IF(K792&lt;&gt;0,(K792*100)/(100+E792)," ")</f>
        <v> </v>
      </c>
      <c r="K792" s="17"/>
      <c r="L792" s="17" t="str">
        <f aca="false">IF(I792&lt;&gt;0,(I792*K792)," ")</f>
        <v> </v>
      </c>
      <c r="M792" s="18"/>
      <c r="N792" s="17" t="str">
        <f aca="false">IF(M792&lt;&gt;0,L792-(L792*M792),L792)</f>
        <v> </v>
      </c>
      <c r="O792" s="19" t="n">
        <v>4</v>
      </c>
      <c r="P792" s="20" t="s">
        <v>1517</v>
      </c>
      <c r="Q792" s="21" t="n">
        <v>8002531244429</v>
      </c>
      <c r="R792" s="22"/>
    </row>
    <row r="793" customFormat="false" ht="14.4" hidden="false" customHeight="false" outlineLevel="0" collapsed="false">
      <c r="A793" s="24"/>
      <c r="B793" s="8" t="s">
        <v>1518</v>
      </c>
      <c r="C793" s="9" t="s">
        <v>1306</v>
      </c>
      <c r="D793" s="10" t="n">
        <v>150</v>
      </c>
      <c r="E793" s="11" t="n">
        <v>22</v>
      </c>
      <c r="F793" s="12"/>
      <c r="G793" s="13"/>
      <c r="H793" s="14"/>
      <c r="I793" s="15"/>
      <c r="J793" s="16" t="n">
        <f aca="false">IF(K793&lt;&gt;0,(K793*100)/(100+E793)," ")</f>
        <v>0.573770491803279</v>
      </c>
      <c r="K793" s="17" t="n">
        <v>0.7</v>
      </c>
      <c r="L793" s="17" t="str">
        <f aca="false">IF(I793&lt;&gt;0,(I793*K793)," ")</f>
        <v> </v>
      </c>
      <c r="M793" s="18"/>
      <c r="N793" s="17" t="str">
        <f aca="false">IF(M793&lt;&gt;0,L793-(L793*M793),L793)</f>
        <v> </v>
      </c>
      <c r="O793" s="19" t="n">
        <v>4</v>
      </c>
      <c r="P793" s="20" t="s">
        <v>1519</v>
      </c>
      <c r="Q793" s="21"/>
      <c r="R793" s="22"/>
    </row>
    <row r="794" customFormat="false" ht="14.4" hidden="true" customHeight="false" outlineLevel="0" collapsed="false">
      <c r="A794" s="24"/>
      <c r="B794" s="8" t="s">
        <v>1520</v>
      </c>
      <c r="C794" s="9" t="s">
        <v>1306</v>
      </c>
      <c r="D794" s="10" t="n">
        <v>10</v>
      </c>
      <c r="E794" s="11" t="n">
        <v>22</v>
      </c>
      <c r="F794" s="12"/>
      <c r="G794" s="13"/>
      <c r="H794" s="14"/>
      <c r="I794" s="15"/>
      <c r="J794" s="16" t="str">
        <f aca="false">IF(K794&lt;&gt;0,(K794*100)/(100+E794)," ")</f>
        <v> </v>
      </c>
      <c r="K794" s="17"/>
      <c r="L794" s="17" t="str">
        <f aca="false">IF(I794&lt;&gt;0,(I794*K794)," ")</f>
        <v> </v>
      </c>
      <c r="M794" s="18"/>
      <c r="N794" s="17" t="str">
        <f aca="false">IF(M794&lt;&gt;0,L794-(L794*M794),L794)</f>
        <v> </v>
      </c>
      <c r="O794" s="19" t="n">
        <v>4</v>
      </c>
      <c r="P794" s="20" t="s">
        <v>1521</v>
      </c>
      <c r="Q794" s="21" t="n">
        <v>8050043565129</v>
      </c>
      <c r="R794" s="22"/>
    </row>
    <row r="795" customFormat="false" ht="14.4" hidden="true" customHeight="false" outlineLevel="0" collapsed="false">
      <c r="A795" s="24"/>
      <c r="B795" s="8" t="s">
        <v>1522</v>
      </c>
      <c r="C795" s="9" t="s">
        <v>1306</v>
      </c>
      <c r="D795" s="10" t="n">
        <v>10</v>
      </c>
      <c r="E795" s="11" t="n">
        <v>22</v>
      </c>
      <c r="F795" s="12"/>
      <c r="G795" s="13"/>
      <c r="H795" s="14"/>
      <c r="I795" s="15"/>
      <c r="J795" s="16" t="str">
        <f aca="false">IF(K795&lt;&gt;0,(K795*100)/(100+E795)," ")</f>
        <v> </v>
      </c>
      <c r="K795" s="17"/>
      <c r="L795" s="17" t="str">
        <f aca="false">IF(I795&lt;&gt;0,(I795*K795)," ")</f>
        <v> </v>
      </c>
      <c r="M795" s="18"/>
      <c r="N795" s="17" t="str">
        <f aca="false">IF(M795&lt;&gt;0,L795-(L795*M795),L795)</f>
        <v> </v>
      </c>
      <c r="O795" s="19" t="n">
        <v>4</v>
      </c>
      <c r="P795" s="20" t="s">
        <v>1523</v>
      </c>
      <c r="Q795" s="21" t="n">
        <v>8050043565075</v>
      </c>
      <c r="R795" s="22"/>
    </row>
    <row r="796" customFormat="false" ht="14.4" hidden="false" customHeight="false" outlineLevel="0" collapsed="false">
      <c r="A796" s="24"/>
      <c r="B796" s="8" t="s">
        <v>1524</v>
      </c>
      <c r="C796" s="9" t="s">
        <v>1306</v>
      </c>
      <c r="D796" s="10" t="n">
        <v>1</v>
      </c>
      <c r="E796" s="11" t="n">
        <v>22</v>
      </c>
      <c r="F796" s="12"/>
      <c r="G796" s="13"/>
      <c r="H796" s="14"/>
      <c r="I796" s="15"/>
      <c r="J796" s="16" t="n">
        <f aca="false">IF(K796&lt;&gt;0,(K796*100)/(100+E796)," ")</f>
        <v>0.311475409836066</v>
      </c>
      <c r="K796" s="17" t="n">
        <v>0.38</v>
      </c>
      <c r="L796" s="17" t="str">
        <f aca="false">IF(I796&lt;&gt;0,(I796*K796)," ")</f>
        <v> </v>
      </c>
      <c r="M796" s="18"/>
      <c r="N796" s="17" t="str">
        <f aca="false">IF(M796&lt;&gt;0,L796-(L796*M796),L796)</f>
        <v> </v>
      </c>
      <c r="O796" s="19" t="n">
        <v>4</v>
      </c>
      <c r="P796" s="20"/>
      <c r="Q796" s="21"/>
      <c r="R796" s="22"/>
    </row>
    <row r="797" customFormat="false" ht="14.4" hidden="false" customHeight="false" outlineLevel="0" collapsed="false">
      <c r="A797" s="24"/>
      <c r="B797" s="8" t="s">
        <v>1525</v>
      </c>
      <c r="C797" s="9" t="s">
        <v>1306</v>
      </c>
      <c r="D797" s="10" t="n">
        <v>1</v>
      </c>
      <c r="E797" s="11" t="n">
        <v>22</v>
      </c>
      <c r="F797" s="12"/>
      <c r="G797" s="13"/>
      <c r="H797" s="14"/>
      <c r="I797" s="15"/>
      <c r="J797" s="16" t="n">
        <f aca="false">IF(K797&lt;&gt;0,(K797*100)/(100+E797)," ")</f>
        <v>0.344262295081967</v>
      </c>
      <c r="K797" s="17" t="n">
        <v>0.42</v>
      </c>
      <c r="L797" s="17" t="str">
        <f aca="false">IF(I797&lt;&gt;0,(I797*K797)," ")</f>
        <v> </v>
      </c>
      <c r="M797" s="18"/>
      <c r="N797" s="17" t="str">
        <f aca="false">IF(M797&lt;&gt;0,L797-(L797*M797),L797)</f>
        <v> </v>
      </c>
      <c r="O797" s="19" t="n">
        <v>4</v>
      </c>
      <c r="P797" s="20"/>
      <c r="Q797" s="21"/>
      <c r="R797" s="22"/>
    </row>
    <row r="798" customFormat="false" ht="14.4" hidden="false" customHeight="false" outlineLevel="0" collapsed="false">
      <c r="A798" s="24"/>
      <c r="B798" s="8" t="s">
        <v>1526</v>
      </c>
      <c r="C798" s="9" t="s">
        <v>1306</v>
      </c>
      <c r="D798" s="10" t="n">
        <v>1</v>
      </c>
      <c r="E798" s="11" t="n">
        <v>22</v>
      </c>
      <c r="F798" s="12"/>
      <c r="G798" s="13"/>
      <c r="H798" s="14"/>
      <c r="I798" s="15"/>
      <c r="J798" s="16" t="n">
        <f aca="false">IF(K798&lt;&gt;0,(K798*100)/(100+E798)," ")</f>
        <v>0.385245901639344</v>
      </c>
      <c r="K798" s="17" t="n">
        <v>0.47</v>
      </c>
      <c r="L798" s="17" t="str">
        <f aca="false">IF(I798&lt;&gt;0,(I798*K798)," ")</f>
        <v> </v>
      </c>
      <c r="M798" s="18"/>
      <c r="N798" s="17" t="str">
        <f aca="false">IF(M798&lt;&gt;0,L798-(L798*M798),L798)</f>
        <v> </v>
      </c>
      <c r="O798" s="19" t="n">
        <v>4</v>
      </c>
      <c r="P798" s="20"/>
      <c r="Q798" s="21"/>
      <c r="R798" s="22"/>
    </row>
    <row r="799" customFormat="false" ht="14.4" hidden="true" customHeight="false" outlineLevel="0" collapsed="false">
      <c r="A799" s="24"/>
      <c r="B799" s="8" t="s">
        <v>1527</v>
      </c>
      <c r="C799" s="9" t="s">
        <v>1306</v>
      </c>
      <c r="D799" s="10" t="n">
        <v>12</v>
      </c>
      <c r="E799" s="11" t="n">
        <v>22</v>
      </c>
      <c r="F799" s="12"/>
      <c r="G799" s="13"/>
      <c r="H799" s="14"/>
      <c r="I799" s="15"/>
      <c r="J799" s="16" t="str">
        <f aca="false">IF(K799&lt;&gt;0,(K799*100)/(100+E799)," ")</f>
        <v> </v>
      </c>
      <c r="K799" s="17"/>
      <c r="L799" s="17" t="str">
        <f aca="false">IF(I799&lt;&gt;0,(I799*K799)," ")</f>
        <v> </v>
      </c>
      <c r="M799" s="18"/>
      <c r="N799" s="17" t="str">
        <f aca="false">IF(M799&lt;&gt;0,L799-(L799*M799),L799)</f>
        <v> </v>
      </c>
      <c r="O799" s="19" t="n">
        <v>4</v>
      </c>
      <c r="P799" s="20"/>
      <c r="Q799" s="21"/>
      <c r="R799" s="22"/>
    </row>
    <row r="800" customFormat="false" ht="14.4" hidden="true" customHeight="false" outlineLevel="0" collapsed="false">
      <c r="A800" s="24"/>
      <c r="B800" s="8" t="s">
        <v>1528</v>
      </c>
      <c r="C800" s="9" t="s">
        <v>1306</v>
      </c>
      <c r="D800" s="10" t="n">
        <v>12</v>
      </c>
      <c r="E800" s="11" t="n">
        <v>22</v>
      </c>
      <c r="F800" s="12"/>
      <c r="G800" s="13"/>
      <c r="H800" s="14"/>
      <c r="I800" s="15"/>
      <c r="J800" s="16" t="str">
        <f aca="false">IF(K800&lt;&gt;0,(K800*100)/(100+E800)," ")</f>
        <v> </v>
      </c>
      <c r="K800" s="17"/>
      <c r="L800" s="17" t="str">
        <f aca="false">IF(I800&lt;&gt;0,(I800*K800)," ")</f>
        <v> </v>
      </c>
      <c r="M800" s="18"/>
      <c r="N800" s="17" t="str">
        <f aca="false">IF(M800&lt;&gt;0,L800-(L800*M800),L800)</f>
        <v> </v>
      </c>
      <c r="O800" s="19" t="n">
        <v>4</v>
      </c>
      <c r="P800" s="20"/>
      <c r="Q800" s="21"/>
      <c r="R800" s="22"/>
    </row>
    <row r="801" customFormat="false" ht="14.4" hidden="false" customHeight="false" outlineLevel="0" collapsed="false">
      <c r="A801" s="24"/>
      <c r="B801" s="8" t="s">
        <v>1529</v>
      </c>
      <c r="C801" s="9" t="s">
        <v>1306</v>
      </c>
      <c r="D801" s="10" t="n">
        <v>1</v>
      </c>
      <c r="E801" s="11" t="n">
        <v>22</v>
      </c>
      <c r="F801" s="12"/>
      <c r="G801" s="13"/>
      <c r="H801" s="14"/>
      <c r="I801" s="15"/>
      <c r="J801" s="16" t="n">
        <f aca="false">IF(K801&lt;&gt;0,(K801*100)/(100+E801)," ")</f>
        <v>0.237704918032787</v>
      </c>
      <c r="K801" s="17" t="n">
        <v>0.29</v>
      </c>
      <c r="L801" s="17" t="str">
        <f aca="false">IF(I801&lt;&gt;0,(I801*K801)," ")</f>
        <v> </v>
      </c>
      <c r="M801" s="18"/>
      <c r="N801" s="17" t="str">
        <f aca="false">IF(M801&lt;&gt;0,L801-(L801*M801),L801)</f>
        <v> </v>
      </c>
      <c r="O801" s="19" t="n">
        <v>4</v>
      </c>
      <c r="P801" s="20"/>
      <c r="Q801" s="21"/>
      <c r="R801" s="22"/>
    </row>
    <row r="802" customFormat="false" ht="14.4" hidden="false" customHeight="false" outlineLevel="0" collapsed="false">
      <c r="A802" s="24"/>
      <c r="B802" s="8" t="s">
        <v>1530</v>
      </c>
      <c r="C802" s="9" t="s">
        <v>1306</v>
      </c>
      <c r="D802" s="10" t="n">
        <v>1</v>
      </c>
      <c r="E802" s="11" t="n">
        <v>22</v>
      </c>
      <c r="F802" s="12"/>
      <c r="G802" s="13"/>
      <c r="H802" s="14"/>
      <c r="I802" s="15"/>
      <c r="J802" s="16" t="n">
        <f aca="false">IF(K802&lt;&gt;0,(K802*100)/(100+E802)," ")</f>
        <v>0.278688524590164</v>
      </c>
      <c r="K802" s="17" t="n">
        <v>0.34</v>
      </c>
      <c r="L802" s="17" t="str">
        <f aca="false">IF(I802&lt;&gt;0,(I802*K802)," ")</f>
        <v> </v>
      </c>
      <c r="M802" s="18"/>
      <c r="N802" s="17" t="str">
        <f aca="false">IF(M802&lt;&gt;0,L802-(L802*M802),L802)</f>
        <v> </v>
      </c>
      <c r="O802" s="19" t="n">
        <v>4</v>
      </c>
      <c r="P802" s="20"/>
      <c r="Q802" s="21"/>
      <c r="R802" s="22"/>
    </row>
    <row r="803" customFormat="false" ht="14.4" hidden="false" customHeight="false" outlineLevel="0" collapsed="false">
      <c r="A803" s="24"/>
      <c r="B803" s="8" t="s">
        <v>1531</v>
      </c>
      <c r="C803" s="9" t="s">
        <v>1306</v>
      </c>
      <c r="D803" s="10" t="n">
        <v>1</v>
      </c>
      <c r="E803" s="11" t="n">
        <v>22</v>
      </c>
      <c r="F803" s="12"/>
      <c r="G803" s="13"/>
      <c r="H803" s="14"/>
      <c r="I803" s="15"/>
      <c r="J803" s="16" t="n">
        <f aca="false">IF(K803&lt;&gt;0,(K803*100)/(100+E803)," ")</f>
        <v>0.336065573770492</v>
      </c>
      <c r="K803" s="17" t="n">
        <v>0.41</v>
      </c>
      <c r="L803" s="17" t="str">
        <f aca="false">IF(I803&lt;&gt;0,(I803*K803)," ")</f>
        <v> </v>
      </c>
      <c r="M803" s="18"/>
      <c r="N803" s="17" t="str">
        <f aca="false">IF(M803&lt;&gt;0,L803-(L803*M803),L803)</f>
        <v> </v>
      </c>
      <c r="O803" s="19" t="n">
        <v>4</v>
      </c>
      <c r="P803" s="20"/>
      <c r="Q803" s="21"/>
      <c r="R803" s="22"/>
    </row>
    <row r="804" customFormat="false" ht="14.4" hidden="false" customHeight="true" outlineLevel="0" collapsed="false">
      <c r="A804" s="24"/>
      <c r="B804" s="8" t="s">
        <v>1532</v>
      </c>
      <c r="C804" s="9" t="s">
        <v>1533</v>
      </c>
      <c r="D804" s="10" t="n">
        <v>1</v>
      </c>
      <c r="E804" s="11" t="n">
        <v>22</v>
      </c>
      <c r="F804" s="12"/>
      <c r="G804" s="13"/>
      <c r="H804" s="14"/>
      <c r="I804" s="15"/>
      <c r="J804" s="16" t="n">
        <f aca="false">IF(K804&lt;&gt;0,(K804*100)/(100+E804)," ")</f>
        <v>5.57377049180328</v>
      </c>
      <c r="K804" s="17" t="n">
        <v>6.8</v>
      </c>
      <c r="L804" s="17" t="str">
        <f aca="false">IF(I804&lt;&gt;0,(I804*K804)," ")</f>
        <v> </v>
      </c>
      <c r="M804" s="18"/>
      <c r="N804" s="17" t="str">
        <f aca="false">IF(M804&lt;&gt;0,L804-(L804*M804),L804)</f>
        <v> </v>
      </c>
      <c r="O804" s="19" t="n">
        <v>4</v>
      </c>
      <c r="P804" s="20" t="s">
        <v>1534</v>
      </c>
      <c r="Q804" s="21" t="n">
        <v>8056518781209</v>
      </c>
      <c r="R804" s="22"/>
    </row>
    <row r="805" customFormat="false" ht="14.4" hidden="true" customHeight="false" outlineLevel="0" collapsed="false">
      <c r="A805" s="7" t="s">
        <v>1535</v>
      </c>
      <c r="B805" s="8" t="s">
        <v>1536</v>
      </c>
      <c r="C805" s="9" t="s">
        <v>1537</v>
      </c>
      <c r="D805" s="10"/>
      <c r="E805" s="11" t="n">
        <v>4</v>
      </c>
      <c r="F805" s="12"/>
      <c r="G805" s="13"/>
      <c r="H805" s="14"/>
      <c r="I805" s="15"/>
      <c r="J805" s="33" t="s">
        <v>1538</v>
      </c>
      <c r="K805" s="34" t="s">
        <v>1539</v>
      </c>
      <c r="L805" s="17" t="str">
        <f aca="false">IF(I805&lt;&gt;0,(7.2*800/1000*I805)," ")</f>
        <v> </v>
      </c>
      <c r="M805" s="18"/>
      <c r="N805" s="17" t="str">
        <f aca="false">IF(M805&lt;&gt;0,L805-(L805*M805),L805)</f>
        <v> </v>
      </c>
      <c r="O805" s="19" t="n">
        <v>1</v>
      </c>
      <c r="P805" s="20"/>
      <c r="Q805" s="21"/>
      <c r="R805" s="22"/>
    </row>
    <row r="806" customFormat="false" ht="14.4" hidden="true" customHeight="false" outlineLevel="0" collapsed="false">
      <c r="A806" s="7"/>
      <c r="B806" s="8" t="s">
        <v>1536</v>
      </c>
      <c r="C806" s="9" t="s">
        <v>233</v>
      </c>
      <c r="D806" s="10"/>
      <c r="E806" s="11" t="n">
        <v>4</v>
      </c>
      <c r="F806" s="12"/>
      <c r="G806" s="13"/>
      <c r="H806" s="14"/>
      <c r="I806" s="15"/>
      <c r="J806" s="33" t="s">
        <v>1540</v>
      </c>
      <c r="K806" s="34" t="s">
        <v>1541</v>
      </c>
      <c r="L806" s="17" t="str">
        <f aca="false">IF(I806&lt;&gt;0,(9.7*400/1000*I806)," ")</f>
        <v> </v>
      </c>
      <c r="M806" s="18"/>
      <c r="N806" s="17" t="str">
        <f aca="false">IF(M806&lt;&gt;0,L806-(L806*M806),L806)</f>
        <v> </v>
      </c>
      <c r="O806" s="19" t="n">
        <v>1</v>
      </c>
      <c r="P806" s="20"/>
      <c r="Q806" s="21"/>
      <c r="R806" s="22"/>
    </row>
    <row r="807" customFormat="false" ht="14.4" hidden="true" customHeight="false" outlineLevel="0" collapsed="false">
      <c r="A807" s="7"/>
      <c r="B807" s="8" t="s">
        <v>1542</v>
      </c>
      <c r="C807" s="9" t="s">
        <v>1537</v>
      </c>
      <c r="D807" s="10"/>
      <c r="E807" s="11" t="n">
        <v>4</v>
      </c>
      <c r="F807" s="12"/>
      <c r="G807" s="13"/>
      <c r="H807" s="14"/>
      <c r="I807" s="15"/>
      <c r="J807" s="33" t="s">
        <v>1538</v>
      </c>
      <c r="K807" s="34" t="s">
        <v>1539</v>
      </c>
      <c r="L807" s="17" t="str">
        <f aca="false">IF(I807&lt;&gt;0,(7.2*800/1000*I807)," ")</f>
        <v> </v>
      </c>
      <c r="M807" s="18"/>
      <c r="N807" s="17" t="str">
        <f aca="false">IF(M807&lt;&gt;0,L807-(L807*M807),L807)</f>
        <v> </v>
      </c>
      <c r="O807" s="19" t="n">
        <v>1</v>
      </c>
      <c r="P807" s="20"/>
      <c r="Q807" s="21"/>
      <c r="R807" s="22"/>
    </row>
    <row r="808" customFormat="false" ht="14.4" hidden="true" customHeight="false" outlineLevel="0" collapsed="false">
      <c r="A808" s="7"/>
      <c r="B808" s="8" t="s">
        <v>1542</v>
      </c>
      <c r="C808" s="9" t="s">
        <v>233</v>
      </c>
      <c r="D808" s="10"/>
      <c r="E808" s="11" t="n">
        <v>4</v>
      </c>
      <c r="F808" s="12"/>
      <c r="G808" s="13"/>
      <c r="H808" s="14"/>
      <c r="I808" s="15"/>
      <c r="J808" s="33" t="s">
        <v>1540</v>
      </c>
      <c r="K808" s="34" t="s">
        <v>1541</v>
      </c>
      <c r="L808" s="17" t="str">
        <f aca="false">IF(I808&lt;&gt;0,(9.7*400/1000*I808)," ")</f>
        <v> </v>
      </c>
      <c r="M808" s="18"/>
      <c r="N808" s="17" t="str">
        <f aca="false">IF(M808&lt;&gt;0,L808-(L808*M808),L808)</f>
        <v> </v>
      </c>
      <c r="O808" s="19" t="n">
        <v>1</v>
      </c>
      <c r="P808" s="20"/>
      <c r="Q808" s="21" t="s">
        <v>24</v>
      </c>
      <c r="R808" s="22"/>
    </row>
    <row r="809" customFormat="false" ht="14.4" hidden="true" customHeight="false" outlineLevel="0" collapsed="false">
      <c r="A809" s="7"/>
      <c r="B809" s="8" t="s">
        <v>1543</v>
      </c>
      <c r="C809" s="9" t="s">
        <v>27</v>
      </c>
      <c r="D809" s="10"/>
      <c r="E809" s="11" t="n">
        <v>4</v>
      </c>
      <c r="F809" s="12"/>
      <c r="G809" s="13"/>
      <c r="H809" s="14"/>
      <c r="I809" s="15"/>
      <c r="J809" s="33" t="s">
        <v>1544</v>
      </c>
      <c r="K809" s="34" t="s">
        <v>1545</v>
      </c>
      <c r="L809" s="17" t="str">
        <f aca="false">IF(I809&lt;&gt;0,(11*500/1000*I809)," ")</f>
        <v> </v>
      </c>
      <c r="M809" s="18"/>
      <c r="N809" s="17" t="str">
        <f aca="false">IF(M809&lt;&gt;0,L809-(L809*M809),L809)</f>
        <v> </v>
      </c>
      <c r="O809" s="19" t="n">
        <v>1</v>
      </c>
      <c r="P809" s="20"/>
      <c r="Q809" s="21" t="s">
        <v>24</v>
      </c>
      <c r="R809" s="22"/>
    </row>
    <row r="810" customFormat="false" ht="14.4" hidden="true" customHeight="false" outlineLevel="0" collapsed="false">
      <c r="A810" s="7"/>
      <c r="B810" s="8" t="s">
        <v>1546</v>
      </c>
      <c r="C810" s="9" t="s">
        <v>233</v>
      </c>
      <c r="D810" s="10"/>
      <c r="E810" s="11" t="n">
        <v>4</v>
      </c>
      <c r="F810" s="12"/>
      <c r="G810" s="13"/>
      <c r="H810" s="14"/>
      <c r="I810" s="15"/>
      <c r="J810" s="33" t="s">
        <v>1547</v>
      </c>
      <c r="K810" s="34" t="s">
        <v>1548</v>
      </c>
      <c r="L810" s="17" t="str">
        <f aca="false">IF(I810&lt;&gt;0,(14*400/1000*I810)," ")</f>
        <v> </v>
      </c>
      <c r="M810" s="18"/>
      <c r="N810" s="17" t="str">
        <f aca="false">IF(M810&lt;&gt;0,L810-(L810*M810),L810)</f>
        <v> </v>
      </c>
      <c r="O810" s="19" t="n">
        <v>1</v>
      </c>
      <c r="P810" s="20"/>
      <c r="Q810" s="21" t="s">
        <v>24</v>
      </c>
      <c r="R810" s="22"/>
    </row>
    <row r="811" customFormat="false" ht="14.4" hidden="true" customHeight="false" outlineLevel="0" collapsed="false">
      <c r="A811" s="7"/>
      <c r="B811" s="8" t="s">
        <v>1549</v>
      </c>
      <c r="C811" s="9" t="s">
        <v>752</v>
      </c>
      <c r="D811" s="10"/>
      <c r="E811" s="11" t="n">
        <v>4</v>
      </c>
      <c r="F811" s="12"/>
      <c r="G811" s="13"/>
      <c r="H811" s="14"/>
      <c r="I811" s="15"/>
      <c r="J811" s="33" t="s">
        <v>1540</v>
      </c>
      <c r="K811" s="34" t="s">
        <v>1541</v>
      </c>
      <c r="L811" s="17" t="str">
        <f aca="false">IF(I811&lt;&gt;0,(9.7*600/1000*I811)," ")</f>
        <v> </v>
      </c>
      <c r="M811" s="18"/>
      <c r="N811" s="17" t="str">
        <f aca="false">IF(M811&lt;&gt;0,L811-(L811*M811),L811)</f>
        <v> </v>
      </c>
      <c r="O811" s="19" t="n">
        <v>1</v>
      </c>
      <c r="P811" s="20"/>
      <c r="Q811" s="21"/>
      <c r="R811" s="22"/>
    </row>
    <row r="812" customFormat="false" ht="14.4" hidden="true" customHeight="false" outlineLevel="0" collapsed="false">
      <c r="A812" s="7"/>
      <c r="B812" s="8" t="s">
        <v>1550</v>
      </c>
      <c r="C812" s="9" t="s">
        <v>689</v>
      </c>
      <c r="D812" s="10"/>
      <c r="E812" s="11" t="n">
        <v>4</v>
      </c>
      <c r="F812" s="12"/>
      <c r="G812" s="13"/>
      <c r="H812" s="14"/>
      <c r="I812" s="15"/>
      <c r="J812" s="33" t="s">
        <v>1551</v>
      </c>
      <c r="K812" s="34" t="s">
        <v>1552</v>
      </c>
      <c r="L812" s="17" t="str">
        <f aca="false">IF(I812&lt;&gt;0,(13.5*550/1000*I812)," ")</f>
        <v> </v>
      </c>
      <c r="M812" s="18"/>
      <c r="N812" s="17" t="str">
        <f aca="false">IF(M812&lt;&gt;0,L812-(L812*M812),L812)</f>
        <v> </v>
      </c>
      <c r="O812" s="19" t="n">
        <v>1</v>
      </c>
      <c r="P812" s="20"/>
      <c r="Q812" s="21"/>
      <c r="R812" s="22"/>
    </row>
    <row r="813" customFormat="false" ht="14.4" hidden="false" customHeight="false" outlineLevel="0" collapsed="false">
      <c r="A813" s="7"/>
      <c r="B813" s="8" t="s">
        <v>1553</v>
      </c>
      <c r="C813" s="9" t="s">
        <v>769</v>
      </c>
      <c r="D813" s="10"/>
      <c r="E813" s="11" t="n">
        <v>4</v>
      </c>
      <c r="F813" s="12"/>
      <c r="G813" s="13"/>
      <c r="H813" s="14"/>
      <c r="I813" s="15"/>
      <c r="J813" s="16" t="n">
        <f aca="false">IF(K813&lt;&gt;0,(K813*100)/(100+E813)," ")</f>
        <v>5.76923076923077</v>
      </c>
      <c r="K813" s="17" t="n">
        <v>6</v>
      </c>
      <c r="L813" s="17" t="str">
        <f aca="false">IF(I813&lt;&gt;0,(I813*K813)," ")</f>
        <v> </v>
      </c>
      <c r="M813" s="18"/>
      <c r="N813" s="17" t="str">
        <f aca="false">IF(M813&lt;&gt;0,L813-(L813*M813),L813)</f>
        <v> </v>
      </c>
      <c r="O813" s="19" t="n">
        <v>1</v>
      </c>
      <c r="P813" s="20"/>
      <c r="Q813" s="21" t="s">
        <v>24</v>
      </c>
      <c r="R813" s="22"/>
    </row>
    <row r="814" customFormat="false" ht="14.4" hidden="false" customHeight="false" outlineLevel="0" collapsed="false">
      <c r="A814" s="7"/>
      <c r="B814" s="8" t="s">
        <v>1554</v>
      </c>
      <c r="C814" s="9" t="s">
        <v>1555</v>
      </c>
      <c r="D814" s="10"/>
      <c r="E814" s="11" t="n">
        <v>4</v>
      </c>
      <c r="F814" s="12"/>
      <c r="G814" s="13"/>
      <c r="H814" s="14"/>
      <c r="I814" s="15"/>
      <c r="J814" s="16" t="n">
        <f aca="false">IF(K814&lt;&gt;0,(K814*100)/(100+E814)," ")</f>
        <v>5.28846153846154</v>
      </c>
      <c r="K814" s="17" t="n">
        <v>5.5</v>
      </c>
      <c r="L814" s="17" t="str">
        <f aca="false">IF(I814&lt;&gt;0,(I814*K814)," ")</f>
        <v> </v>
      </c>
      <c r="M814" s="18"/>
      <c r="N814" s="17" t="str">
        <f aca="false">IF(M814&lt;&gt;0,L814-(L814*M814),L814)</f>
        <v> </v>
      </c>
      <c r="O814" s="19" t="n">
        <v>1</v>
      </c>
      <c r="P814" s="20"/>
      <c r="Q814" s="21" t="s">
        <v>24</v>
      </c>
      <c r="R814" s="22"/>
    </row>
    <row r="815" customFormat="false" ht="14.4" hidden="false" customHeight="false" outlineLevel="0" collapsed="false">
      <c r="A815" s="7"/>
      <c r="B815" s="8" t="s">
        <v>1556</v>
      </c>
      <c r="C815" s="9" t="s">
        <v>769</v>
      </c>
      <c r="D815" s="10"/>
      <c r="E815" s="11" t="n">
        <v>4</v>
      </c>
      <c r="F815" s="12"/>
      <c r="G815" s="13"/>
      <c r="H815" s="14"/>
      <c r="I815" s="15"/>
      <c r="J815" s="16" t="n">
        <f aca="false">IF(K815&lt;&gt;0,(K815*100)/(100+E815)," ")</f>
        <v>5.76923076923077</v>
      </c>
      <c r="K815" s="17" t="n">
        <v>6</v>
      </c>
      <c r="L815" s="17" t="str">
        <f aca="false">IF(I815&lt;&gt;0,(I815*K815)," ")</f>
        <v> </v>
      </c>
      <c r="M815" s="18"/>
      <c r="N815" s="17" t="str">
        <f aca="false">IF(M815&lt;&gt;0,L815-(L815*M815),L815)</f>
        <v> </v>
      </c>
      <c r="O815" s="19" t="n">
        <v>1</v>
      </c>
      <c r="P815" s="20"/>
      <c r="Q815" s="21" t="s">
        <v>24</v>
      </c>
      <c r="R815" s="22"/>
    </row>
    <row r="816" customFormat="false" ht="14.4" hidden="false" customHeight="false" outlineLevel="0" collapsed="false">
      <c r="A816" s="7"/>
      <c r="B816" s="8" t="s">
        <v>1557</v>
      </c>
      <c r="C816" s="9" t="s">
        <v>167</v>
      </c>
      <c r="D816" s="10"/>
      <c r="E816" s="11" t="n">
        <v>4</v>
      </c>
      <c r="F816" s="12"/>
      <c r="G816" s="13"/>
      <c r="H816" s="14"/>
      <c r="I816" s="15"/>
      <c r="J816" s="16" t="n">
        <f aca="false">IF(K816&lt;&gt;0,(K816*100)/(100+E816)," ")</f>
        <v>2.01923076923077</v>
      </c>
      <c r="K816" s="17" t="n">
        <v>2.1</v>
      </c>
      <c r="L816" s="17" t="str">
        <f aca="false">IF(I816&lt;&gt;0,(I816*K816)," ")</f>
        <v> </v>
      </c>
      <c r="M816" s="18"/>
      <c r="N816" s="17" t="str">
        <f aca="false">IF(M816&lt;&gt;0,L816-(L816*M816),L816)</f>
        <v> </v>
      </c>
      <c r="O816" s="19" t="n">
        <v>1</v>
      </c>
      <c r="P816" s="20"/>
      <c r="Q816" s="21"/>
      <c r="R816" s="22"/>
    </row>
    <row r="817" customFormat="false" ht="14.4" hidden="false" customHeight="false" outlineLevel="0" collapsed="false">
      <c r="A817" s="7"/>
      <c r="B817" s="8" t="s">
        <v>1558</v>
      </c>
      <c r="C817" s="9" t="s">
        <v>1559</v>
      </c>
      <c r="D817" s="10"/>
      <c r="E817" s="11" t="n">
        <v>10</v>
      </c>
      <c r="F817" s="12"/>
      <c r="G817" s="13"/>
      <c r="H817" s="14"/>
      <c r="I817" s="15"/>
      <c r="J817" s="16"/>
      <c r="K817" s="17" t="n">
        <v>2.5</v>
      </c>
      <c r="L817" s="17"/>
      <c r="M817" s="18"/>
      <c r="N817" s="17"/>
      <c r="O817" s="19" t="n">
        <v>3</v>
      </c>
      <c r="P817" s="20"/>
      <c r="Q817" s="21"/>
      <c r="R817" s="22"/>
    </row>
    <row r="818" customFormat="false" ht="14.4" hidden="false" customHeight="false" outlineLevel="0" collapsed="false">
      <c r="A818" s="7"/>
      <c r="B818" s="8" t="s">
        <v>1560</v>
      </c>
      <c r="C818" s="9" t="s">
        <v>233</v>
      </c>
      <c r="D818" s="10"/>
      <c r="E818" s="11" t="n">
        <v>4</v>
      </c>
      <c r="F818" s="12"/>
      <c r="G818" s="13"/>
      <c r="H818" s="14"/>
      <c r="I818" s="15"/>
      <c r="J818" s="16" t="n">
        <f aca="false">IF(K818&lt;&gt;0,(K818*100)/(100+E818)," ")</f>
        <v>6.63461538461539</v>
      </c>
      <c r="K818" s="17" t="n">
        <v>6.9</v>
      </c>
      <c r="L818" s="17" t="str">
        <f aca="false">IF(I818&lt;&gt;0,(I818*K818)," ")</f>
        <v> </v>
      </c>
      <c r="M818" s="18"/>
      <c r="N818" s="17" t="str">
        <f aca="false">IF(M818&lt;&gt;0,L818-(L818*M818),L818)</f>
        <v> </v>
      </c>
      <c r="O818" s="19" t="n">
        <v>1</v>
      </c>
      <c r="P818" s="20"/>
      <c r="Q818" s="21"/>
      <c r="R818" s="22"/>
    </row>
    <row r="819" customFormat="false" ht="14.4" hidden="false" customHeight="false" outlineLevel="0" collapsed="false">
      <c r="A819" s="7"/>
      <c r="B819" s="8" t="s">
        <v>1561</v>
      </c>
      <c r="C819" s="9" t="s">
        <v>233</v>
      </c>
      <c r="D819" s="10"/>
      <c r="E819" s="11" t="n">
        <v>4</v>
      </c>
      <c r="F819" s="12"/>
      <c r="G819" s="13"/>
      <c r="H819" s="14"/>
      <c r="I819" s="15"/>
      <c r="J819" s="16" t="n">
        <f aca="false">IF(K819&lt;&gt;0,(K819*100)/(100+E819)," ")</f>
        <v>6.63461538461539</v>
      </c>
      <c r="K819" s="17" t="n">
        <v>6.9</v>
      </c>
      <c r="L819" s="17" t="str">
        <f aca="false">IF(I819&lt;&gt;0,(I819*K819)," ")</f>
        <v> </v>
      </c>
      <c r="M819" s="18"/>
      <c r="N819" s="17" t="str">
        <f aca="false">IF(M819&lt;&gt;0,L819-(L819*M819),L819)</f>
        <v> </v>
      </c>
      <c r="O819" s="19" t="n">
        <v>1</v>
      </c>
      <c r="P819" s="20"/>
      <c r="Q819" s="21"/>
      <c r="R819" s="22"/>
    </row>
    <row r="820" customFormat="false" ht="14.4" hidden="false" customHeight="false" outlineLevel="0" collapsed="false">
      <c r="A820" s="7"/>
      <c r="B820" s="8" t="s">
        <v>1562</v>
      </c>
      <c r="C820" s="9" t="s">
        <v>233</v>
      </c>
      <c r="D820" s="10"/>
      <c r="E820" s="11" t="n">
        <v>4</v>
      </c>
      <c r="F820" s="12"/>
      <c r="G820" s="13"/>
      <c r="H820" s="14"/>
      <c r="I820" s="15"/>
      <c r="J820" s="16" t="n">
        <f aca="false">IF(K820&lt;&gt;0,(K820*100)/(100+E820)," ")</f>
        <v>6.63461538461539</v>
      </c>
      <c r="K820" s="17" t="n">
        <v>6.9</v>
      </c>
      <c r="L820" s="17" t="str">
        <f aca="false">IF(I820&lt;&gt;0,(I820*K820)," ")</f>
        <v> </v>
      </c>
      <c r="M820" s="18"/>
      <c r="N820" s="17" t="str">
        <f aca="false">IF(M820&lt;&gt;0,L820-(L820*M820),L820)</f>
        <v> </v>
      </c>
      <c r="O820" s="19" t="n">
        <v>1</v>
      </c>
      <c r="P820" s="20"/>
      <c r="Q820" s="21"/>
      <c r="R820" s="22"/>
    </row>
    <row r="821" customFormat="false" ht="14.4" hidden="false" customHeight="false" outlineLevel="0" collapsed="false">
      <c r="A821" s="7"/>
      <c r="B821" s="8" t="s">
        <v>1563</v>
      </c>
      <c r="C821" s="9" t="s">
        <v>233</v>
      </c>
      <c r="D821" s="10"/>
      <c r="E821" s="11" t="n">
        <v>4</v>
      </c>
      <c r="F821" s="12"/>
      <c r="G821" s="13"/>
      <c r="H821" s="14"/>
      <c r="I821" s="15"/>
      <c r="J821" s="16" t="n">
        <f aca="false">IF(K821&lt;&gt;0,(K821*100)/(100+E821)," ")</f>
        <v>6.63461538461539</v>
      </c>
      <c r="K821" s="17" t="n">
        <v>6.9</v>
      </c>
      <c r="L821" s="17" t="str">
        <f aca="false">IF(I821&lt;&gt;0,(I821*K821)," ")</f>
        <v> </v>
      </c>
      <c r="M821" s="18"/>
      <c r="N821" s="17" t="str">
        <f aca="false">IF(M821&lt;&gt;0,L821-(L821*M821),L821)</f>
        <v> </v>
      </c>
      <c r="O821" s="19" t="n">
        <v>3</v>
      </c>
      <c r="P821" s="20"/>
      <c r="Q821" s="21"/>
      <c r="R821" s="22"/>
    </row>
    <row r="822" customFormat="false" ht="14.4" hidden="false" customHeight="false" outlineLevel="0" collapsed="false">
      <c r="A822" s="7"/>
      <c r="B822" s="8" t="s">
        <v>1564</v>
      </c>
      <c r="C822" s="9" t="s">
        <v>233</v>
      </c>
      <c r="D822" s="10"/>
      <c r="E822" s="11" t="n">
        <v>10</v>
      </c>
      <c r="F822" s="12"/>
      <c r="G822" s="13"/>
      <c r="H822" s="14"/>
      <c r="I822" s="15"/>
      <c r="J822" s="16" t="n">
        <f aca="false">IF(K822&lt;&gt;0,(K822*100)/(100+E822)," ")</f>
        <v>6.27272727272727</v>
      </c>
      <c r="K822" s="17" t="n">
        <v>6.9</v>
      </c>
      <c r="L822" s="17" t="str">
        <f aca="false">IF(I822&lt;&gt;0,(I822*K822)," ")</f>
        <v> </v>
      </c>
      <c r="M822" s="18"/>
      <c r="N822" s="17" t="str">
        <f aca="false">IF(M822&lt;&gt;0,L822-(L822*M822),L822)</f>
        <v> </v>
      </c>
      <c r="O822" s="19" t="n">
        <v>3</v>
      </c>
      <c r="P822" s="20"/>
      <c r="Q822" s="21"/>
      <c r="R822" s="22"/>
    </row>
    <row r="823" customFormat="false" ht="14.4" hidden="false" customHeight="false" outlineLevel="0" collapsed="false">
      <c r="A823" s="7"/>
      <c r="B823" s="8" t="s">
        <v>1565</v>
      </c>
      <c r="C823" s="9" t="s">
        <v>233</v>
      </c>
      <c r="D823" s="10"/>
      <c r="E823" s="11" t="n">
        <v>10</v>
      </c>
      <c r="F823" s="12"/>
      <c r="G823" s="13"/>
      <c r="H823" s="14"/>
      <c r="I823" s="15"/>
      <c r="J823" s="16" t="n">
        <f aca="false">IF(K823&lt;&gt;0,(K823*100)/(100+E823)," ")</f>
        <v>6.27272727272727</v>
      </c>
      <c r="K823" s="17" t="n">
        <v>6.9</v>
      </c>
      <c r="L823" s="17" t="str">
        <f aca="false">IF(I823&lt;&gt;0,(I823*K823)," ")</f>
        <v> </v>
      </c>
      <c r="M823" s="18"/>
      <c r="N823" s="17" t="str">
        <f aca="false">IF(M823&lt;&gt;0,L823-(L823*M823),L823)</f>
        <v> </v>
      </c>
      <c r="O823" s="19" t="n">
        <v>3</v>
      </c>
      <c r="P823" s="20"/>
      <c r="Q823" s="21"/>
      <c r="R823" s="22"/>
    </row>
    <row r="824" customFormat="false" ht="14.4" hidden="false" customHeight="false" outlineLevel="0" collapsed="false">
      <c r="A824" s="7"/>
      <c r="B824" s="8" t="s">
        <v>1566</v>
      </c>
      <c r="C824" s="9" t="s">
        <v>233</v>
      </c>
      <c r="D824" s="10"/>
      <c r="E824" s="11" t="n">
        <v>10</v>
      </c>
      <c r="F824" s="12"/>
      <c r="G824" s="13"/>
      <c r="H824" s="14"/>
      <c r="I824" s="15"/>
      <c r="J824" s="16" t="n">
        <f aca="false">IF(K824&lt;&gt;0,(K824*100)/(100+E824)," ")</f>
        <v>6.63636363636364</v>
      </c>
      <c r="K824" s="17" t="n">
        <v>7.3</v>
      </c>
      <c r="L824" s="17" t="str">
        <f aca="false">IF(I824&lt;&gt;0,(I824*K824)," ")</f>
        <v> </v>
      </c>
      <c r="M824" s="18"/>
      <c r="N824" s="17" t="str">
        <f aca="false">IF(M824&lt;&gt;0,L824-(L824*M824),L824)</f>
        <v> </v>
      </c>
      <c r="O824" s="19" t="n">
        <v>3</v>
      </c>
      <c r="P824" s="20"/>
      <c r="Q824" s="21"/>
      <c r="R824" s="22"/>
    </row>
    <row r="825" customFormat="false" ht="14.4" hidden="false" customHeight="false" outlineLevel="0" collapsed="false">
      <c r="A825" s="7"/>
      <c r="B825" s="8" t="s">
        <v>1561</v>
      </c>
      <c r="C825" s="9" t="s">
        <v>201</v>
      </c>
      <c r="D825" s="10"/>
      <c r="E825" s="11" t="n">
        <v>4</v>
      </c>
      <c r="F825" s="12"/>
      <c r="G825" s="13"/>
      <c r="H825" s="14"/>
      <c r="I825" s="15"/>
      <c r="J825" s="16" t="n">
        <f aca="false">IF(K825&lt;&gt;0,(K825*100)/(100+E825)," ")</f>
        <v>4.13461538461539</v>
      </c>
      <c r="K825" s="17" t="n">
        <v>4.3</v>
      </c>
      <c r="L825" s="17" t="str">
        <f aca="false">IF(I825&lt;&gt;0,(I825*K825)," ")</f>
        <v> </v>
      </c>
      <c r="M825" s="18"/>
      <c r="N825" s="17" t="str">
        <f aca="false">IF(M825&lt;&gt;0,L825-(L825*M825),L825)</f>
        <v> </v>
      </c>
      <c r="O825" s="19" t="n">
        <v>1</v>
      </c>
      <c r="P825" s="20"/>
      <c r="Q825" s="21"/>
      <c r="R825" s="22"/>
    </row>
    <row r="826" customFormat="false" ht="14.4" hidden="false" customHeight="false" outlineLevel="0" collapsed="false">
      <c r="A826" s="7"/>
      <c r="B826" s="8" t="s">
        <v>1562</v>
      </c>
      <c r="C826" s="9" t="s">
        <v>201</v>
      </c>
      <c r="D826" s="10"/>
      <c r="E826" s="11" t="n">
        <v>4</v>
      </c>
      <c r="F826" s="12"/>
      <c r="G826" s="13"/>
      <c r="H826" s="14"/>
      <c r="I826" s="15"/>
      <c r="J826" s="16" t="n">
        <f aca="false">IF(K826&lt;&gt;0,(K826*100)/(100+E826)," ")</f>
        <v>4.13461538461539</v>
      </c>
      <c r="K826" s="17" t="n">
        <v>4.3</v>
      </c>
      <c r="L826" s="17" t="str">
        <f aca="false">IF(I826&lt;&gt;0,(I826*K826)," ")</f>
        <v> </v>
      </c>
      <c r="M826" s="18"/>
      <c r="N826" s="17" t="str">
        <f aca="false">IF(M826&lt;&gt;0,L826-(L826*M826),L826)</f>
        <v> </v>
      </c>
      <c r="O826" s="19" t="n">
        <v>1</v>
      </c>
      <c r="P826" s="20"/>
      <c r="Q826" s="21"/>
      <c r="R826" s="22"/>
    </row>
    <row r="827" customFormat="false" ht="14.4" hidden="false" customHeight="false" outlineLevel="0" collapsed="false">
      <c r="A827" s="7"/>
      <c r="B827" s="8" t="s">
        <v>1564</v>
      </c>
      <c r="C827" s="9" t="s">
        <v>201</v>
      </c>
      <c r="D827" s="10"/>
      <c r="E827" s="11" t="n">
        <v>10</v>
      </c>
      <c r="F827" s="12"/>
      <c r="G827" s="13"/>
      <c r="H827" s="14"/>
      <c r="I827" s="15"/>
      <c r="J827" s="16" t="n">
        <f aca="false">IF(K827&lt;&gt;0,(K827*100)/(100+E827)," ")</f>
        <v>3.90909090909091</v>
      </c>
      <c r="K827" s="17" t="n">
        <v>4.3</v>
      </c>
      <c r="L827" s="17" t="str">
        <f aca="false">IF(I827&lt;&gt;0,(I827*K827)," ")</f>
        <v> </v>
      </c>
      <c r="M827" s="18"/>
      <c r="N827" s="17" t="str">
        <f aca="false">IF(M827&lt;&gt;0,L827-(L827*M827),L827)</f>
        <v> </v>
      </c>
      <c r="O827" s="19" t="n">
        <v>3</v>
      </c>
      <c r="P827" s="20"/>
      <c r="Q827" s="21"/>
      <c r="R827" s="22"/>
    </row>
    <row r="828" customFormat="false" ht="14.4" hidden="false" customHeight="false" outlineLevel="0" collapsed="false">
      <c r="A828" s="7"/>
      <c r="B828" s="8" t="s">
        <v>1565</v>
      </c>
      <c r="C828" s="9" t="s">
        <v>201</v>
      </c>
      <c r="D828" s="10"/>
      <c r="E828" s="11" t="n">
        <v>10</v>
      </c>
      <c r="F828" s="12"/>
      <c r="G828" s="13"/>
      <c r="H828" s="14"/>
      <c r="I828" s="15"/>
      <c r="J828" s="16" t="n">
        <f aca="false">IF(K828&lt;&gt;0,(K828*100)/(100+E828)," ")</f>
        <v>3.90909090909091</v>
      </c>
      <c r="K828" s="17" t="n">
        <v>4.3</v>
      </c>
      <c r="L828" s="17" t="str">
        <f aca="false">IF(I828&lt;&gt;0,(I828*K828)," ")</f>
        <v> </v>
      </c>
      <c r="M828" s="18"/>
      <c r="N828" s="17" t="str">
        <f aca="false">IF(M828&lt;&gt;0,L828-(L828*M828),L828)</f>
        <v> </v>
      </c>
      <c r="O828" s="19" t="n">
        <v>3</v>
      </c>
      <c r="P828" s="20"/>
      <c r="Q828" s="21"/>
      <c r="R828" s="22"/>
    </row>
    <row r="829" customFormat="false" ht="14.4" hidden="false" customHeight="false" outlineLevel="0" collapsed="false">
      <c r="A829" s="7"/>
      <c r="B829" s="8" t="s">
        <v>1566</v>
      </c>
      <c r="C829" s="9" t="s">
        <v>201</v>
      </c>
      <c r="D829" s="10"/>
      <c r="E829" s="11" t="n">
        <v>10</v>
      </c>
      <c r="F829" s="12"/>
      <c r="G829" s="13"/>
      <c r="H829" s="14"/>
      <c r="I829" s="15"/>
      <c r="J829" s="16" t="n">
        <f aca="false">IF(K829&lt;&gt;0,(K829*100)/(100+E829)," ")</f>
        <v>4.09090909090909</v>
      </c>
      <c r="K829" s="17" t="n">
        <v>4.5</v>
      </c>
      <c r="L829" s="17" t="str">
        <f aca="false">IF(I829&lt;&gt;0,(I829*K829)," ")</f>
        <v> </v>
      </c>
      <c r="M829" s="18"/>
      <c r="N829" s="17" t="str">
        <f aca="false">IF(M829&lt;&gt;0,L829-(L829*M829),L829)</f>
        <v> </v>
      </c>
      <c r="O829" s="19" t="n">
        <v>3</v>
      </c>
      <c r="P829" s="20"/>
      <c r="Q829" s="21"/>
      <c r="R829" s="22"/>
    </row>
    <row r="830" customFormat="false" ht="14.4" hidden="false" customHeight="false" outlineLevel="0" collapsed="false">
      <c r="A830" s="7"/>
      <c r="B830" s="8" t="s">
        <v>1567</v>
      </c>
      <c r="C830" s="9" t="s">
        <v>182</v>
      </c>
      <c r="D830" s="10"/>
      <c r="E830" s="11" t="n">
        <v>4</v>
      </c>
      <c r="F830" s="12"/>
      <c r="G830" s="13"/>
      <c r="H830" s="14"/>
      <c r="I830" s="15"/>
      <c r="J830" s="16" t="n">
        <f aca="false">IF(K830&lt;&gt;0,(K830*100)/(100+E830)," ")</f>
        <v>2.40384615384615</v>
      </c>
      <c r="K830" s="17" t="n">
        <v>2.5</v>
      </c>
      <c r="L830" s="17" t="str">
        <f aca="false">IF(I830&lt;&gt;0,(I830*K830)," ")</f>
        <v> </v>
      </c>
      <c r="M830" s="18"/>
      <c r="N830" s="17" t="str">
        <f aca="false">IF(M830&lt;&gt;0,L830-(L830*M830),L830)</f>
        <v> </v>
      </c>
      <c r="O830" s="19" t="n">
        <v>1</v>
      </c>
      <c r="P830" s="20"/>
      <c r="Q830" s="21"/>
      <c r="R830" s="22"/>
    </row>
    <row r="831" customFormat="false" ht="14.4" hidden="false" customHeight="false" outlineLevel="0" collapsed="false">
      <c r="A831" s="7"/>
      <c r="B831" s="8" t="s">
        <v>1568</v>
      </c>
      <c r="C831" s="9" t="s">
        <v>201</v>
      </c>
      <c r="D831" s="10"/>
      <c r="E831" s="11" t="n">
        <v>4</v>
      </c>
      <c r="F831" s="12"/>
      <c r="G831" s="13"/>
      <c r="H831" s="14"/>
      <c r="I831" s="15"/>
      <c r="J831" s="16" t="n">
        <f aca="false">IF(K831&lt;&gt;0,(K831*100)/(100+E831)," ")</f>
        <v>3.84615384615385</v>
      </c>
      <c r="K831" s="17" t="n">
        <v>4</v>
      </c>
      <c r="L831" s="17" t="str">
        <f aca="false">IF(I831&lt;&gt;0,(I831*K831)," ")</f>
        <v> </v>
      </c>
      <c r="M831" s="18"/>
      <c r="N831" s="17" t="str">
        <f aca="false">IF(M831&lt;&gt;0,L831-(L831*M831),L831)</f>
        <v> </v>
      </c>
      <c r="O831" s="19" t="n">
        <v>1</v>
      </c>
      <c r="P831" s="20"/>
      <c r="Q831" s="21"/>
      <c r="R831" s="22"/>
    </row>
    <row r="832" customFormat="false" ht="14.4" hidden="false" customHeight="false" outlineLevel="0" collapsed="false">
      <c r="A832" s="7"/>
      <c r="B832" s="8" t="s">
        <v>1569</v>
      </c>
      <c r="C832" s="9" t="s">
        <v>622</v>
      </c>
      <c r="D832" s="10"/>
      <c r="E832" s="11" t="n">
        <v>4</v>
      </c>
      <c r="F832" s="12"/>
      <c r="G832" s="13"/>
      <c r="H832" s="14"/>
      <c r="I832" s="15"/>
      <c r="J832" s="16" t="n">
        <f aca="false">IF(K832&lt;&gt;0,(K832*100)/(100+E832)," ")</f>
        <v>3.17307692307692</v>
      </c>
      <c r="K832" s="17" t="n">
        <v>3.3</v>
      </c>
      <c r="L832" s="17" t="str">
        <f aca="false">IF(I832&lt;&gt;0,(I832*K832)," ")</f>
        <v> </v>
      </c>
      <c r="M832" s="18"/>
      <c r="N832" s="17" t="str">
        <f aca="false">IF(M832&lt;&gt;0,L832-(L832*M832),L832)</f>
        <v> </v>
      </c>
      <c r="O832" s="19" t="n">
        <v>1</v>
      </c>
      <c r="P832" s="20"/>
      <c r="Q832" s="21"/>
      <c r="R832" s="22"/>
    </row>
    <row r="833" customFormat="false" ht="14.4" hidden="false" customHeight="false" outlineLevel="0" collapsed="false">
      <c r="A833" s="7"/>
      <c r="B833" s="8" t="s">
        <v>1570</v>
      </c>
      <c r="C833" s="9" t="s">
        <v>152</v>
      </c>
      <c r="D833" s="10"/>
      <c r="E833" s="11" t="n">
        <v>10</v>
      </c>
      <c r="F833" s="12"/>
      <c r="G833" s="13"/>
      <c r="H833" s="14"/>
      <c r="I833" s="15"/>
      <c r="J833" s="16" t="n">
        <f aca="false">IF(K833&lt;&gt;0,(K833*100)/(100+E833)," ")</f>
        <v>2.36363636363636</v>
      </c>
      <c r="K833" s="17" t="n">
        <v>2.6</v>
      </c>
      <c r="L833" s="17" t="str">
        <f aca="false">IF(I833&lt;&gt;0,(I833*K833)," ")</f>
        <v> </v>
      </c>
      <c r="M833" s="18"/>
      <c r="N833" s="17" t="str">
        <f aca="false">IF(M833&lt;&gt;0,L833-(L833*M833),L833)</f>
        <v> </v>
      </c>
      <c r="O833" s="19" t="n">
        <v>3</v>
      </c>
      <c r="P833" s="20"/>
      <c r="Q833" s="21"/>
      <c r="R833" s="22"/>
    </row>
    <row r="834" customFormat="false" ht="14.4" hidden="false" customHeight="false" outlineLevel="0" collapsed="false">
      <c r="A834" s="7"/>
      <c r="B834" s="8" t="s">
        <v>1571</v>
      </c>
      <c r="C834" s="9" t="s">
        <v>1572</v>
      </c>
      <c r="D834" s="10"/>
      <c r="E834" s="11" t="n">
        <v>10</v>
      </c>
      <c r="F834" s="12"/>
      <c r="G834" s="13"/>
      <c r="H834" s="14"/>
      <c r="I834" s="15"/>
      <c r="J834" s="16" t="n">
        <f aca="false">IF(K834&lt;&gt;0,(K834*100)/(100+E834)," ")</f>
        <v>5.54545454545455</v>
      </c>
      <c r="K834" s="17" t="n">
        <v>6.1</v>
      </c>
      <c r="L834" s="17" t="str">
        <f aca="false">IF(I834&lt;&gt;0,(I834*K834)," ")</f>
        <v> </v>
      </c>
      <c r="M834" s="18"/>
      <c r="N834" s="17" t="str">
        <f aca="false">IF(M834&lt;&gt;0,L834-(L834*M834),L834)</f>
        <v> </v>
      </c>
      <c r="O834" s="19" t="n">
        <v>3</v>
      </c>
      <c r="P834" s="20"/>
      <c r="Q834" s="21"/>
      <c r="R834" s="22"/>
    </row>
    <row r="835" customFormat="false" ht="14.4" hidden="false" customHeight="false" outlineLevel="0" collapsed="false">
      <c r="A835" s="7"/>
      <c r="B835" s="8" t="s">
        <v>1573</v>
      </c>
      <c r="C835" s="9" t="s">
        <v>1574</v>
      </c>
      <c r="D835" s="10"/>
      <c r="E835" s="11" t="n">
        <v>10</v>
      </c>
      <c r="F835" s="12"/>
      <c r="G835" s="13"/>
      <c r="H835" s="14"/>
      <c r="I835" s="15"/>
      <c r="J835" s="16" t="n">
        <f aca="false">IF(K835&lt;&gt;0,(K835*100)/(100+E835)," ")</f>
        <v>2.27272727272727</v>
      </c>
      <c r="K835" s="17" t="n">
        <v>2.5</v>
      </c>
      <c r="L835" s="17" t="str">
        <f aca="false">IF(I835&lt;&gt;0,(I835*K835)," ")</f>
        <v> </v>
      </c>
      <c r="M835" s="18"/>
      <c r="N835" s="17" t="str">
        <f aca="false">IF(M835&lt;&gt;0,L835-(L835*M835),L835)</f>
        <v> </v>
      </c>
      <c r="O835" s="19" t="n">
        <v>3</v>
      </c>
      <c r="P835" s="20"/>
      <c r="Q835" s="21"/>
      <c r="R835" s="22"/>
    </row>
    <row r="836" customFormat="false" ht="14.4" hidden="false" customHeight="false" outlineLevel="0" collapsed="false">
      <c r="A836" s="7"/>
      <c r="B836" s="8" t="s">
        <v>1575</v>
      </c>
      <c r="C836" s="9" t="s">
        <v>1572</v>
      </c>
      <c r="D836" s="10"/>
      <c r="E836" s="11" t="n">
        <v>10</v>
      </c>
      <c r="F836" s="12"/>
      <c r="G836" s="13"/>
      <c r="H836" s="14"/>
      <c r="I836" s="15"/>
      <c r="J836" s="16" t="n">
        <f aca="false">IF(K836&lt;&gt;0,(K836*100)/(100+E836)," ")</f>
        <v>5.54545454545455</v>
      </c>
      <c r="K836" s="17" t="n">
        <v>6.1</v>
      </c>
      <c r="L836" s="17" t="str">
        <f aca="false">IF(I836&lt;&gt;0,(I836*K836)," ")</f>
        <v> </v>
      </c>
      <c r="M836" s="18"/>
      <c r="N836" s="17" t="str">
        <f aca="false">IF(M836&lt;&gt;0,L836-(L836*M836),L836)</f>
        <v> </v>
      </c>
      <c r="O836" s="19" t="n">
        <v>3</v>
      </c>
      <c r="P836" s="20"/>
      <c r="Q836" s="21"/>
      <c r="R836" s="22"/>
    </row>
    <row r="837" customFormat="false" ht="14.4" hidden="false" customHeight="false" outlineLevel="0" collapsed="false">
      <c r="A837" s="7"/>
      <c r="B837" s="8" t="s">
        <v>1576</v>
      </c>
      <c r="C837" s="9" t="s">
        <v>1574</v>
      </c>
      <c r="D837" s="10"/>
      <c r="E837" s="11" t="n">
        <v>10</v>
      </c>
      <c r="F837" s="12"/>
      <c r="G837" s="13"/>
      <c r="H837" s="14"/>
      <c r="I837" s="15"/>
      <c r="J837" s="16" t="n">
        <f aca="false">IF(K837&lt;&gt;0,(K837*100)/(100+E837)," ")</f>
        <v>2.27272727272727</v>
      </c>
      <c r="K837" s="17" t="n">
        <v>2.5</v>
      </c>
      <c r="L837" s="17" t="str">
        <f aca="false">IF(I837&lt;&gt;0,(I837*K837)," ")</f>
        <v> </v>
      </c>
      <c r="M837" s="18"/>
      <c r="N837" s="17" t="str">
        <f aca="false">IF(M837&lt;&gt;0,L837-(L837*M837),L837)</f>
        <v> </v>
      </c>
      <c r="O837" s="19" t="n">
        <v>3</v>
      </c>
      <c r="P837" s="20"/>
      <c r="Q837" s="21"/>
      <c r="R837" s="22"/>
    </row>
    <row r="838" customFormat="false" ht="14.4" hidden="false" customHeight="false" outlineLevel="0" collapsed="false">
      <c r="A838" s="7"/>
      <c r="B838" s="8" t="s">
        <v>1577</v>
      </c>
      <c r="C838" s="9" t="s">
        <v>1578</v>
      </c>
      <c r="D838" s="10"/>
      <c r="E838" s="11" t="n">
        <v>10</v>
      </c>
      <c r="F838" s="12"/>
      <c r="G838" s="13"/>
      <c r="H838" s="14"/>
      <c r="I838" s="15"/>
      <c r="J838" s="16" t="n">
        <f aca="false">IF(K838&lt;&gt;0,(K838*100)/(100+E838)," ")</f>
        <v>2.27272727272727</v>
      </c>
      <c r="K838" s="17" t="n">
        <v>2.5</v>
      </c>
      <c r="L838" s="17" t="str">
        <f aca="false">IF(I838&lt;&gt;0,(I838*K838)," ")</f>
        <v> </v>
      </c>
      <c r="M838" s="18"/>
      <c r="N838" s="17" t="str">
        <f aca="false">IF(M838&lt;&gt;0,L838-(L838*M838),L838)</f>
        <v> </v>
      </c>
      <c r="O838" s="19" t="n">
        <v>3</v>
      </c>
      <c r="P838" s="20"/>
      <c r="Q838" s="21"/>
      <c r="R838" s="22"/>
    </row>
    <row r="839" customFormat="false" ht="14.4" hidden="false" customHeight="false" outlineLevel="0" collapsed="false">
      <c r="A839" s="7"/>
      <c r="B839" s="8" t="s">
        <v>1579</v>
      </c>
      <c r="C839" s="9" t="s">
        <v>1578</v>
      </c>
      <c r="D839" s="10"/>
      <c r="E839" s="11" t="n">
        <v>10</v>
      </c>
      <c r="F839" s="12"/>
      <c r="G839" s="13"/>
      <c r="H839" s="14"/>
      <c r="I839" s="15"/>
      <c r="J839" s="16" t="n">
        <f aca="false">IF(K839&lt;&gt;0,(K839*100)/(100+E839)," ")</f>
        <v>2.27272727272727</v>
      </c>
      <c r="K839" s="17" t="n">
        <v>2.5</v>
      </c>
      <c r="L839" s="17" t="str">
        <f aca="false">IF(I839&lt;&gt;0,(I839*K839)," ")</f>
        <v> </v>
      </c>
      <c r="M839" s="18"/>
      <c r="N839" s="17" t="str">
        <f aca="false">IF(M839&lt;&gt;0,L839-(L839*M839),L839)</f>
        <v> </v>
      </c>
      <c r="O839" s="19" t="n">
        <v>3</v>
      </c>
      <c r="P839" s="20"/>
      <c r="Q839" s="21"/>
      <c r="R839" s="22"/>
    </row>
    <row r="840" customFormat="false" ht="14.4" hidden="false" customHeight="false" outlineLevel="0" collapsed="false">
      <c r="A840" s="7"/>
      <c r="B840" s="8" t="s">
        <v>1580</v>
      </c>
      <c r="C840" s="9" t="s">
        <v>167</v>
      </c>
      <c r="D840" s="10"/>
      <c r="E840" s="11" t="n">
        <v>10</v>
      </c>
      <c r="F840" s="12"/>
      <c r="G840" s="13"/>
      <c r="H840" s="14"/>
      <c r="I840" s="15"/>
      <c r="J840" s="16" t="n">
        <f aca="false">IF(K840&lt;&gt;0,(K840*100)/(100+E840)," ")</f>
        <v>2.36363636363636</v>
      </c>
      <c r="K840" s="17" t="n">
        <v>2.6</v>
      </c>
      <c r="L840" s="17" t="str">
        <f aca="false">IF(I840&lt;&gt;0,(I840*K840)," ")</f>
        <v> </v>
      </c>
      <c r="M840" s="18"/>
      <c r="N840" s="17" t="str">
        <f aca="false">IF(M840&lt;&gt;0,L840-(L840*M840),L840)</f>
        <v> </v>
      </c>
      <c r="O840" s="19" t="n">
        <v>3</v>
      </c>
      <c r="P840" s="20"/>
      <c r="Q840" s="21"/>
      <c r="R840" s="22"/>
    </row>
    <row r="841" customFormat="false" ht="14.4" hidden="false" customHeight="false" outlineLevel="0" collapsed="false">
      <c r="A841" s="7"/>
      <c r="B841" s="8" t="s">
        <v>1581</v>
      </c>
      <c r="C841" s="9" t="s">
        <v>167</v>
      </c>
      <c r="D841" s="10"/>
      <c r="E841" s="11" t="n">
        <v>10</v>
      </c>
      <c r="F841" s="12"/>
      <c r="G841" s="13"/>
      <c r="H841" s="14"/>
      <c r="I841" s="15"/>
      <c r="J841" s="16" t="n">
        <f aca="false">IF(K841&lt;&gt;0,(K841*100)/(100+E841)," ")</f>
        <v>2.36363636363636</v>
      </c>
      <c r="K841" s="17" t="n">
        <v>2.6</v>
      </c>
      <c r="L841" s="17" t="str">
        <f aca="false">IF(I841&lt;&gt;0,(I841*K841)," ")</f>
        <v> </v>
      </c>
      <c r="M841" s="18"/>
      <c r="N841" s="17" t="str">
        <f aca="false">IF(M841&lt;&gt;0,L841-(L841*M841),L841)</f>
        <v> </v>
      </c>
      <c r="O841" s="19" t="n">
        <v>3</v>
      </c>
      <c r="P841" s="20"/>
      <c r="Q841" s="21"/>
      <c r="R841" s="22"/>
    </row>
    <row r="842" customFormat="false" ht="14.4" hidden="false" customHeight="false" outlineLevel="0" collapsed="false">
      <c r="A842" s="7"/>
      <c r="B842" s="8" t="s">
        <v>1582</v>
      </c>
      <c r="C842" s="9" t="s">
        <v>167</v>
      </c>
      <c r="D842" s="10"/>
      <c r="E842" s="11" t="n">
        <v>10</v>
      </c>
      <c r="F842" s="12"/>
      <c r="G842" s="13"/>
      <c r="H842" s="14"/>
      <c r="I842" s="15"/>
      <c r="J842" s="16" t="n">
        <f aca="false">IF(K842&lt;&gt;0,(K842*100)/(100+E842)," ")</f>
        <v>2.90909090909091</v>
      </c>
      <c r="K842" s="17" t="n">
        <v>3.2</v>
      </c>
      <c r="L842" s="17" t="str">
        <f aca="false">IF(I842&lt;&gt;0,(I842*K842)," ")</f>
        <v> </v>
      </c>
      <c r="M842" s="18"/>
      <c r="N842" s="17" t="str">
        <f aca="false">IF(M842&lt;&gt;0,L842-(L842*M842),L842)</f>
        <v> </v>
      </c>
      <c r="O842" s="19" t="n">
        <v>3</v>
      </c>
      <c r="P842" s="20"/>
      <c r="Q842" s="21"/>
      <c r="R842" s="22"/>
    </row>
    <row r="843" customFormat="false" ht="14.4" hidden="false" customHeight="false" outlineLevel="0" collapsed="false">
      <c r="A843" s="7"/>
      <c r="B843" s="8" t="s">
        <v>1583</v>
      </c>
      <c r="C843" s="9" t="s">
        <v>167</v>
      </c>
      <c r="D843" s="10"/>
      <c r="E843" s="11" t="n">
        <v>10</v>
      </c>
      <c r="F843" s="12"/>
      <c r="G843" s="13"/>
      <c r="H843" s="14"/>
      <c r="I843" s="15"/>
      <c r="J843" s="16" t="n">
        <f aca="false">IF(K843&lt;&gt;0,(K843*100)/(100+E843)," ")</f>
        <v>2.90909090909091</v>
      </c>
      <c r="K843" s="17" t="n">
        <v>3.2</v>
      </c>
      <c r="L843" s="17" t="str">
        <f aca="false">IF(I843&lt;&gt;0,(I843*K843)," ")</f>
        <v> </v>
      </c>
      <c r="M843" s="18"/>
      <c r="N843" s="17" t="str">
        <f aca="false">IF(M843&lt;&gt;0,L843-(L843*M843),L843)</f>
        <v> </v>
      </c>
      <c r="O843" s="19" t="n">
        <v>3</v>
      </c>
      <c r="P843" s="20"/>
      <c r="Q843" s="21"/>
      <c r="R843" s="22"/>
    </row>
    <row r="844" customFormat="false" ht="14.4" hidden="false" customHeight="false" outlineLevel="0" collapsed="false">
      <c r="A844" s="7"/>
      <c r="B844" s="8" t="s">
        <v>1584</v>
      </c>
      <c r="C844" s="9" t="s">
        <v>242</v>
      </c>
      <c r="D844" s="10"/>
      <c r="E844" s="11" t="n">
        <v>4</v>
      </c>
      <c r="F844" s="12"/>
      <c r="G844" s="13"/>
      <c r="H844" s="14"/>
      <c r="I844" s="15"/>
      <c r="J844" s="16" t="n">
        <f aca="false">IF(K844&lt;&gt;0,(K844*100)/(100+E844)," ")</f>
        <v>6.63461538461539</v>
      </c>
      <c r="K844" s="17" t="n">
        <v>6.9</v>
      </c>
      <c r="L844" s="17" t="str">
        <f aca="false">IF(I844&lt;&gt;0,(I844*K844)," ")</f>
        <v> </v>
      </c>
      <c r="M844" s="18"/>
      <c r="N844" s="17" t="str">
        <f aca="false">IF(M844&lt;&gt;0,L844-(L844*M844),L844)</f>
        <v> </v>
      </c>
      <c r="O844" s="19" t="n">
        <v>1</v>
      </c>
      <c r="P844" s="20"/>
      <c r="Q844" s="21"/>
      <c r="R844" s="22"/>
    </row>
    <row r="845" customFormat="false" ht="14.4" hidden="false" customHeight="false" outlineLevel="0" collapsed="false">
      <c r="A845" s="7"/>
      <c r="B845" s="8" t="s">
        <v>1585</v>
      </c>
      <c r="C845" s="9" t="s">
        <v>201</v>
      </c>
      <c r="D845" s="10"/>
      <c r="E845" s="11" t="n">
        <v>4</v>
      </c>
      <c r="F845" s="12"/>
      <c r="G845" s="13"/>
      <c r="H845" s="14"/>
      <c r="I845" s="15"/>
      <c r="J845" s="16" t="n">
        <f aca="false">IF(K845&lt;&gt;0,(K845*100)/(100+E845)," ")</f>
        <v>5.09615384615385</v>
      </c>
      <c r="K845" s="17" t="n">
        <v>5.3</v>
      </c>
      <c r="L845" s="17" t="str">
        <f aca="false">IF(I845&lt;&gt;0,(I845*K845)," ")</f>
        <v> </v>
      </c>
      <c r="M845" s="18"/>
      <c r="N845" s="17" t="str">
        <f aca="false">IF(M845&lt;&gt;0,L845-(L845*M845),L845)</f>
        <v> </v>
      </c>
      <c r="O845" s="19" t="n">
        <v>1</v>
      </c>
      <c r="P845" s="20"/>
      <c r="Q845" s="21"/>
      <c r="R845" s="22"/>
    </row>
    <row r="846" customFormat="false" ht="14.4" hidden="false" customHeight="false" outlineLevel="0" collapsed="false">
      <c r="A846" s="7"/>
      <c r="B846" s="8" t="s">
        <v>1586</v>
      </c>
      <c r="C846" s="9" t="s">
        <v>201</v>
      </c>
      <c r="D846" s="10"/>
      <c r="E846" s="11" t="n">
        <v>4</v>
      </c>
      <c r="F846" s="12"/>
      <c r="G846" s="13"/>
      <c r="H846" s="14"/>
      <c r="I846" s="15"/>
      <c r="J846" s="16" t="n">
        <f aca="false">IF(K846&lt;&gt;0,(K846*100)/(100+E846)," ")</f>
        <v>5.09615384615385</v>
      </c>
      <c r="K846" s="17" t="n">
        <v>5.3</v>
      </c>
      <c r="L846" s="17" t="str">
        <f aca="false">IF(I846&lt;&gt;0,(I846*K846)," ")</f>
        <v> </v>
      </c>
      <c r="M846" s="18"/>
      <c r="N846" s="17" t="str">
        <f aca="false">IF(M846&lt;&gt;0,L846-(L846*M846),L846)</f>
        <v> </v>
      </c>
      <c r="O846" s="19" t="n">
        <v>1</v>
      </c>
      <c r="P846" s="20"/>
      <c r="Q846" s="21"/>
      <c r="R846" s="22"/>
    </row>
    <row r="847" customFormat="false" ht="14.4" hidden="false" customHeight="false" outlineLevel="0" collapsed="false">
      <c r="A847" s="7"/>
      <c r="B847" s="8" t="s">
        <v>1587</v>
      </c>
      <c r="C847" s="9" t="s">
        <v>242</v>
      </c>
      <c r="D847" s="10"/>
      <c r="E847" s="11" t="n">
        <v>10</v>
      </c>
      <c r="F847" s="12"/>
      <c r="G847" s="13"/>
      <c r="H847" s="14"/>
      <c r="I847" s="15"/>
      <c r="J847" s="16" t="n">
        <f aca="false">IF(K847&lt;&gt;0,(K847*100)/(100+E847)," ")</f>
        <v>6.27272727272727</v>
      </c>
      <c r="K847" s="17" t="n">
        <v>6.9</v>
      </c>
      <c r="L847" s="17" t="str">
        <f aca="false">IF(I847&lt;&gt;0,(I847*K847)," ")</f>
        <v> </v>
      </c>
      <c r="M847" s="18"/>
      <c r="N847" s="17" t="str">
        <f aca="false">IF(M847&lt;&gt;0,L847-(L847*M847),L847)</f>
        <v> </v>
      </c>
      <c r="O847" s="19" t="n">
        <v>3</v>
      </c>
      <c r="P847" s="20"/>
      <c r="Q847" s="21"/>
      <c r="R847" s="22"/>
    </row>
    <row r="848" customFormat="false" ht="14.4" hidden="false" customHeight="false" outlineLevel="0" collapsed="false">
      <c r="A848" s="7"/>
      <c r="B848" s="8" t="s">
        <v>1588</v>
      </c>
      <c r="C848" s="9" t="s">
        <v>201</v>
      </c>
      <c r="D848" s="10"/>
      <c r="E848" s="11" t="n">
        <v>10</v>
      </c>
      <c r="F848" s="12"/>
      <c r="G848" s="13"/>
      <c r="H848" s="14"/>
      <c r="I848" s="15"/>
      <c r="J848" s="16" t="n">
        <f aca="false">IF(K848&lt;&gt;0,(K848*100)/(100+E848)," ")</f>
        <v>4.81818181818182</v>
      </c>
      <c r="K848" s="17" t="n">
        <v>5.3</v>
      </c>
      <c r="L848" s="17" t="str">
        <f aca="false">IF(I848&lt;&gt;0,(I848*K848)," ")</f>
        <v> </v>
      </c>
      <c r="M848" s="18"/>
      <c r="N848" s="17" t="str">
        <f aca="false">IF(M848&lt;&gt;0,L848-(L848*M848),L848)</f>
        <v> </v>
      </c>
      <c r="O848" s="19" t="n">
        <v>3</v>
      </c>
      <c r="P848" s="20"/>
      <c r="Q848" s="21"/>
      <c r="R848" s="22"/>
    </row>
    <row r="849" customFormat="false" ht="14.4" hidden="false" customHeight="false" outlineLevel="0" collapsed="false">
      <c r="A849" s="7"/>
      <c r="B849" s="8" t="s">
        <v>1589</v>
      </c>
      <c r="C849" s="9" t="s">
        <v>201</v>
      </c>
      <c r="D849" s="10"/>
      <c r="E849" s="11" t="n">
        <v>10</v>
      </c>
      <c r="F849" s="12"/>
      <c r="G849" s="13"/>
      <c r="H849" s="14"/>
      <c r="I849" s="15"/>
      <c r="J849" s="16" t="n">
        <f aca="false">IF(K849&lt;&gt;0,(K849*100)/(100+E849)," ")</f>
        <v>4.81818181818182</v>
      </c>
      <c r="K849" s="17" t="n">
        <v>5.3</v>
      </c>
      <c r="L849" s="17" t="str">
        <f aca="false">IF(I849&lt;&gt;0,(I849*K849)," ")</f>
        <v> </v>
      </c>
      <c r="M849" s="18"/>
      <c r="N849" s="17" t="str">
        <f aca="false">IF(M849&lt;&gt;0,L849-(L849*M849),L849)</f>
        <v> </v>
      </c>
      <c r="O849" s="19" t="n">
        <v>3</v>
      </c>
      <c r="P849" s="20"/>
      <c r="Q849" s="21"/>
      <c r="R849" s="22"/>
    </row>
    <row r="850" customFormat="false" ht="14.4" hidden="false" customHeight="false" outlineLevel="0" collapsed="false">
      <c r="A850" s="7"/>
      <c r="B850" s="8" t="s">
        <v>1590</v>
      </c>
      <c r="C850" s="9" t="s">
        <v>182</v>
      </c>
      <c r="D850" s="10"/>
      <c r="E850" s="11" t="n">
        <v>10</v>
      </c>
      <c r="F850" s="12"/>
      <c r="G850" s="13"/>
      <c r="H850" s="14"/>
      <c r="I850" s="15"/>
      <c r="J850" s="16" t="n">
        <f aca="false">IF(K850&lt;&gt;0,(K850*100)/(100+E850)," ")</f>
        <v>3.90909090909091</v>
      </c>
      <c r="K850" s="17" t="n">
        <v>4.3</v>
      </c>
      <c r="L850" s="17" t="str">
        <f aca="false">IF(I850&lt;&gt;0,(I850*K850)," ")</f>
        <v> </v>
      </c>
      <c r="M850" s="18"/>
      <c r="N850" s="17" t="str">
        <f aca="false">IF(M850&lt;&gt;0,L850-(L850*M850),L850)</f>
        <v> </v>
      </c>
      <c r="O850" s="19" t="n">
        <v>3</v>
      </c>
      <c r="P850" s="20"/>
      <c r="Q850" s="21"/>
      <c r="R850" s="22"/>
    </row>
    <row r="851" customFormat="false" ht="14.4" hidden="false" customHeight="false" outlineLevel="0" collapsed="false">
      <c r="A851" s="7"/>
      <c r="B851" s="8" t="s">
        <v>1590</v>
      </c>
      <c r="C851" s="9" t="s">
        <v>242</v>
      </c>
      <c r="D851" s="10"/>
      <c r="E851" s="11" t="n">
        <v>10</v>
      </c>
      <c r="F851" s="12"/>
      <c r="G851" s="13"/>
      <c r="H851" s="14"/>
      <c r="I851" s="15"/>
      <c r="J851" s="16" t="n">
        <f aca="false">IF(K851&lt;&gt;0,(K851*100)/(100+E851)," ")</f>
        <v>10.4545454545455</v>
      </c>
      <c r="K851" s="17" t="n">
        <v>11.5</v>
      </c>
      <c r="L851" s="17" t="str">
        <f aca="false">IF(I851&lt;&gt;0,(I851*K851)," ")</f>
        <v> </v>
      </c>
      <c r="M851" s="18"/>
      <c r="N851" s="17" t="str">
        <f aca="false">IF(M851&lt;&gt;0,L851-(L851*M851),L851)</f>
        <v> </v>
      </c>
      <c r="O851" s="19" t="n">
        <v>3</v>
      </c>
      <c r="P851" s="20"/>
      <c r="Q851" s="21"/>
      <c r="R851" s="22"/>
    </row>
    <row r="852" customFormat="false" ht="14.4" hidden="false" customHeight="false" outlineLevel="0" collapsed="false">
      <c r="A852" s="7"/>
      <c r="B852" s="8" t="s">
        <v>1590</v>
      </c>
      <c r="C852" s="9" t="s">
        <v>1537</v>
      </c>
      <c r="D852" s="10"/>
      <c r="E852" s="11" t="n">
        <v>10</v>
      </c>
      <c r="F852" s="12"/>
      <c r="G852" s="13"/>
      <c r="H852" s="14"/>
      <c r="I852" s="15"/>
      <c r="J852" s="16" t="n">
        <f aca="false">IF(K852&lt;&gt;0,(K852*100)/(100+E852)," ")</f>
        <v>18.6363636363636</v>
      </c>
      <c r="K852" s="17" t="n">
        <v>20.5</v>
      </c>
      <c r="L852" s="17" t="str">
        <f aca="false">IF(I852&lt;&gt;0,(I852*K852)," ")</f>
        <v> </v>
      </c>
      <c r="M852" s="18"/>
      <c r="N852" s="17" t="str">
        <f aca="false">IF(M852&lt;&gt;0,L852-(L852*M852),L852)</f>
        <v> </v>
      </c>
      <c r="O852" s="19" t="n">
        <v>3</v>
      </c>
      <c r="P852" s="20"/>
      <c r="Q852" s="21"/>
      <c r="R852" s="22"/>
    </row>
    <row r="853" customFormat="false" ht="14.4" hidden="false" customHeight="false" outlineLevel="0" collapsed="false">
      <c r="A853" s="7"/>
      <c r="B853" s="8" t="s">
        <v>1591</v>
      </c>
      <c r="C853" s="9" t="s">
        <v>182</v>
      </c>
      <c r="D853" s="10"/>
      <c r="E853" s="11" t="n">
        <v>10</v>
      </c>
      <c r="F853" s="12"/>
      <c r="G853" s="13"/>
      <c r="H853" s="14"/>
      <c r="I853" s="15"/>
      <c r="J853" s="16" t="n">
        <f aca="false">IF(K853&lt;&gt;0,(K853*100)/(100+E853)," ")</f>
        <v>3.90909090909091</v>
      </c>
      <c r="K853" s="17" t="n">
        <v>4.3</v>
      </c>
      <c r="L853" s="17" t="str">
        <f aca="false">IF(I853&lt;&gt;0,(I853*K853)," ")</f>
        <v> </v>
      </c>
      <c r="M853" s="18"/>
      <c r="N853" s="17" t="str">
        <f aca="false">IF(M853&lt;&gt;0,L853-(L853*M853),L853)</f>
        <v> </v>
      </c>
      <c r="O853" s="19" t="n">
        <v>3</v>
      </c>
      <c r="P853" s="20"/>
      <c r="Q853" s="21"/>
      <c r="R853" s="22"/>
    </row>
    <row r="854" customFormat="false" ht="14.4" hidden="false" customHeight="false" outlineLevel="0" collapsed="false">
      <c r="A854" s="7"/>
      <c r="B854" s="8" t="s">
        <v>1591</v>
      </c>
      <c r="C854" s="9" t="s">
        <v>242</v>
      </c>
      <c r="D854" s="10"/>
      <c r="E854" s="11" t="n">
        <v>10</v>
      </c>
      <c r="F854" s="12"/>
      <c r="G854" s="13"/>
      <c r="H854" s="14"/>
      <c r="I854" s="15"/>
      <c r="J854" s="16" t="n">
        <f aca="false">IF(K854&lt;&gt;0,(K854*100)/(100+E854)," ")</f>
        <v>10.4545454545455</v>
      </c>
      <c r="K854" s="17" t="n">
        <v>11.5</v>
      </c>
      <c r="L854" s="17" t="str">
        <f aca="false">IF(I854&lt;&gt;0,(I854*K854)," ")</f>
        <v> </v>
      </c>
      <c r="M854" s="18"/>
      <c r="N854" s="17" t="str">
        <f aca="false">IF(M854&lt;&gt;0,L854-(L854*M854),L854)</f>
        <v> </v>
      </c>
      <c r="O854" s="19" t="n">
        <v>3</v>
      </c>
      <c r="P854" s="20"/>
      <c r="Q854" s="21"/>
      <c r="R854" s="22"/>
    </row>
    <row r="855" customFormat="false" ht="14.4" hidden="false" customHeight="false" outlineLevel="0" collapsed="false">
      <c r="A855" s="7"/>
      <c r="B855" s="8" t="s">
        <v>1591</v>
      </c>
      <c r="C855" s="9" t="s">
        <v>1537</v>
      </c>
      <c r="D855" s="10"/>
      <c r="E855" s="11" t="n">
        <v>10</v>
      </c>
      <c r="F855" s="12"/>
      <c r="G855" s="13"/>
      <c r="H855" s="14"/>
      <c r="I855" s="15"/>
      <c r="J855" s="16" t="n">
        <f aca="false">IF(K855&lt;&gt;0,(K855*100)/(100+E855)," ")</f>
        <v>18.6363636363636</v>
      </c>
      <c r="K855" s="17" t="n">
        <v>20.5</v>
      </c>
      <c r="L855" s="17" t="str">
        <f aca="false">IF(I855&lt;&gt;0,(I855*K855)," ")</f>
        <v> </v>
      </c>
      <c r="M855" s="18"/>
      <c r="N855" s="17" t="str">
        <f aca="false">IF(M855&lt;&gt;0,L855-(L855*M855),L855)</f>
        <v> </v>
      </c>
      <c r="O855" s="19" t="n">
        <v>3</v>
      </c>
      <c r="P855" s="20"/>
      <c r="Q855" s="21"/>
      <c r="R855" s="22"/>
    </row>
    <row r="856" customFormat="false" ht="14.4" hidden="false" customHeight="false" outlineLevel="0" collapsed="false">
      <c r="A856" s="7"/>
      <c r="B856" s="8" t="s">
        <v>1592</v>
      </c>
      <c r="C856" s="9" t="s">
        <v>182</v>
      </c>
      <c r="D856" s="10"/>
      <c r="E856" s="11" t="n">
        <v>10</v>
      </c>
      <c r="F856" s="12"/>
      <c r="G856" s="13"/>
      <c r="H856" s="14"/>
      <c r="I856" s="15"/>
      <c r="J856" s="16" t="n">
        <f aca="false">IF(K856&lt;&gt;0,(K856*100)/(100+E856)," ")</f>
        <v>3.90909090909091</v>
      </c>
      <c r="K856" s="17" t="n">
        <v>4.3</v>
      </c>
      <c r="L856" s="17" t="str">
        <f aca="false">IF(I856&lt;&gt;0,(I856*K856)," ")</f>
        <v> </v>
      </c>
      <c r="M856" s="18"/>
      <c r="N856" s="17" t="str">
        <f aca="false">IF(M856&lt;&gt;0,L856-(L856*M856),L856)</f>
        <v> </v>
      </c>
      <c r="O856" s="19" t="n">
        <v>3</v>
      </c>
      <c r="P856" s="20"/>
      <c r="Q856" s="21"/>
      <c r="R856" s="22"/>
    </row>
    <row r="857" customFormat="false" ht="14.4" hidden="false" customHeight="false" outlineLevel="0" collapsed="false">
      <c r="A857" s="7"/>
      <c r="B857" s="8" t="s">
        <v>1592</v>
      </c>
      <c r="C857" s="9" t="s">
        <v>242</v>
      </c>
      <c r="D857" s="10"/>
      <c r="E857" s="11" t="n">
        <v>10</v>
      </c>
      <c r="F857" s="12"/>
      <c r="G857" s="13"/>
      <c r="H857" s="14"/>
      <c r="I857" s="15"/>
      <c r="J857" s="16" t="n">
        <f aca="false">IF(K857&lt;&gt;0,(K857*100)/(100+E857)," ")</f>
        <v>10.4545454545455</v>
      </c>
      <c r="K857" s="17" t="n">
        <v>11.5</v>
      </c>
      <c r="L857" s="17" t="str">
        <f aca="false">IF(I857&lt;&gt;0,(I857*K857)," ")</f>
        <v> </v>
      </c>
      <c r="M857" s="18"/>
      <c r="N857" s="17" t="str">
        <f aca="false">IF(M857&lt;&gt;0,L857-(L857*M857),L857)</f>
        <v> </v>
      </c>
      <c r="O857" s="19" t="n">
        <v>3</v>
      </c>
      <c r="P857" s="20"/>
      <c r="Q857" s="21"/>
      <c r="R857" s="22"/>
    </row>
    <row r="858" customFormat="false" ht="14.4" hidden="false" customHeight="false" outlineLevel="0" collapsed="false">
      <c r="A858" s="7"/>
      <c r="B858" s="8" t="s">
        <v>1592</v>
      </c>
      <c r="C858" s="9" t="s">
        <v>1537</v>
      </c>
      <c r="D858" s="10"/>
      <c r="E858" s="11" t="n">
        <v>10</v>
      </c>
      <c r="F858" s="12"/>
      <c r="G858" s="13"/>
      <c r="H858" s="14"/>
      <c r="I858" s="15"/>
      <c r="J858" s="16" t="n">
        <f aca="false">IF(K858&lt;&gt;0,(K858*100)/(100+E858)," ")</f>
        <v>18.6363636363636</v>
      </c>
      <c r="K858" s="17" t="n">
        <v>20.5</v>
      </c>
      <c r="L858" s="17" t="str">
        <f aca="false">IF(I858&lt;&gt;0,(I858*K858)," ")</f>
        <v> </v>
      </c>
      <c r="M858" s="18"/>
      <c r="N858" s="17" t="str">
        <f aca="false">IF(M858&lt;&gt;0,L858-(L858*M858),L858)</f>
        <v> </v>
      </c>
      <c r="O858" s="19" t="n">
        <v>3</v>
      </c>
      <c r="P858" s="20"/>
      <c r="Q858" s="21"/>
      <c r="R858" s="22"/>
    </row>
    <row r="859" customFormat="false" ht="14.4" hidden="false" customHeight="false" outlineLevel="0" collapsed="false">
      <c r="A859" s="7"/>
      <c r="B859" s="8" t="s">
        <v>1593</v>
      </c>
      <c r="C859" s="9" t="s">
        <v>201</v>
      </c>
      <c r="D859" s="10"/>
      <c r="E859" s="11" t="n">
        <v>10</v>
      </c>
      <c r="F859" s="12"/>
      <c r="G859" s="13"/>
      <c r="H859" s="14"/>
      <c r="I859" s="15"/>
      <c r="J859" s="16" t="n">
        <f aca="false">IF(K859&lt;&gt;0,(K859*100)/(100+E859)," ")</f>
        <v>4.45454545454546</v>
      </c>
      <c r="K859" s="17" t="n">
        <v>4.9</v>
      </c>
      <c r="L859" s="17" t="str">
        <f aca="false">IF(I859&lt;&gt;0,(I859*K859)," ")</f>
        <v> </v>
      </c>
      <c r="M859" s="18"/>
      <c r="N859" s="17" t="str">
        <f aca="false">IF(M859&lt;&gt;0,L859-(L859*M859),L859)</f>
        <v> </v>
      </c>
      <c r="O859" s="19" t="n">
        <v>3</v>
      </c>
      <c r="P859" s="20"/>
      <c r="Q859" s="21"/>
      <c r="R859" s="22"/>
    </row>
    <row r="860" customFormat="false" ht="14.4" hidden="false" customHeight="false" outlineLevel="0" collapsed="false">
      <c r="A860" s="7"/>
      <c r="B860" s="8" t="s">
        <v>1594</v>
      </c>
      <c r="C860" s="9" t="s">
        <v>201</v>
      </c>
      <c r="D860" s="10"/>
      <c r="E860" s="11" t="n">
        <v>10</v>
      </c>
      <c r="F860" s="12"/>
      <c r="G860" s="13"/>
      <c r="H860" s="14"/>
      <c r="I860" s="15"/>
      <c r="J860" s="16" t="n">
        <f aca="false">IF(K860&lt;&gt;0,(K860*100)/(100+E860)," ")</f>
        <v>4.45454545454546</v>
      </c>
      <c r="K860" s="17" t="n">
        <v>4.9</v>
      </c>
      <c r="L860" s="17" t="str">
        <f aca="false">IF(I860&lt;&gt;0,(I860*K860)," ")</f>
        <v> </v>
      </c>
      <c r="M860" s="18"/>
      <c r="N860" s="17" t="str">
        <f aca="false">IF(M860&lt;&gt;0,L860-(L860*M860),L860)</f>
        <v> </v>
      </c>
      <c r="O860" s="19" t="n">
        <v>3</v>
      </c>
      <c r="P860" s="20"/>
      <c r="Q860" s="21"/>
      <c r="R860" s="22"/>
    </row>
    <row r="861" customFormat="false" ht="14.4" hidden="false" customHeight="false" outlineLevel="0" collapsed="false">
      <c r="A861" s="7"/>
      <c r="B861" s="8" t="s">
        <v>1595</v>
      </c>
      <c r="C861" s="9" t="s">
        <v>201</v>
      </c>
      <c r="D861" s="10"/>
      <c r="E861" s="11" t="n">
        <v>10</v>
      </c>
      <c r="F861" s="12"/>
      <c r="G861" s="13"/>
      <c r="H861" s="14"/>
      <c r="I861" s="15"/>
      <c r="J861" s="16" t="n">
        <f aca="false">IF(K861&lt;&gt;0,(K861*100)/(100+E861)," ")</f>
        <v>4.45454545454546</v>
      </c>
      <c r="K861" s="17" t="n">
        <v>4.9</v>
      </c>
      <c r="L861" s="17" t="str">
        <f aca="false">IF(I861&lt;&gt;0,(I861*K861)," ")</f>
        <v> </v>
      </c>
      <c r="M861" s="18"/>
      <c r="N861" s="17" t="str">
        <f aca="false">IF(M861&lt;&gt;0,L861-(L861*M861),L861)</f>
        <v> </v>
      </c>
      <c r="O861" s="19" t="n">
        <v>3</v>
      </c>
      <c r="P861" s="20"/>
      <c r="Q861" s="21"/>
      <c r="R861" s="22"/>
    </row>
    <row r="862" customFormat="false" ht="14.4" hidden="false" customHeight="false" outlineLevel="0" collapsed="false">
      <c r="A862" s="7"/>
      <c r="B862" s="8" t="s">
        <v>1596</v>
      </c>
      <c r="C862" s="9" t="s">
        <v>201</v>
      </c>
      <c r="D862" s="10"/>
      <c r="E862" s="11" t="n">
        <v>10</v>
      </c>
      <c r="F862" s="12"/>
      <c r="G862" s="13"/>
      <c r="H862" s="14"/>
      <c r="I862" s="15"/>
      <c r="J862" s="16" t="n">
        <f aca="false">IF(K862&lt;&gt;0,(K862*100)/(100+E862)," ")</f>
        <v>4.45454545454546</v>
      </c>
      <c r="K862" s="17" t="n">
        <v>4.9</v>
      </c>
      <c r="L862" s="17" t="str">
        <f aca="false">IF(I862&lt;&gt;0,(I862*K862)," ")</f>
        <v> </v>
      </c>
      <c r="M862" s="18"/>
      <c r="N862" s="17" t="str">
        <f aca="false">IF(M862&lt;&gt;0,L862-(L862*M862),L862)</f>
        <v> </v>
      </c>
      <c r="O862" s="19" t="n">
        <v>3</v>
      </c>
      <c r="P862" s="20"/>
      <c r="Q862" s="21"/>
      <c r="R862" s="22"/>
    </row>
    <row r="863" customFormat="false" ht="14.4" hidden="false" customHeight="false" outlineLevel="0" collapsed="false">
      <c r="A863" s="7"/>
      <c r="B863" s="8" t="s">
        <v>1597</v>
      </c>
      <c r="C863" s="9" t="s">
        <v>201</v>
      </c>
      <c r="D863" s="10"/>
      <c r="E863" s="11" t="n">
        <v>10</v>
      </c>
      <c r="F863" s="12"/>
      <c r="G863" s="13"/>
      <c r="H863" s="14"/>
      <c r="I863" s="15"/>
      <c r="J863" s="16" t="n">
        <f aca="false">IF(K863&lt;&gt;0,(K863*100)/(100+E863)," ")</f>
        <v>4.45454545454546</v>
      </c>
      <c r="K863" s="17" t="n">
        <v>4.9</v>
      </c>
      <c r="L863" s="17" t="str">
        <f aca="false">IF(I863&lt;&gt;0,(I863*K863)," ")</f>
        <v> </v>
      </c>
      <c r="M863" s="18"/>
      <c r="N863" s="17" t="str">
        <f aca="false">IF(M863&lt;&gt;0,L863-(L863*M863),L863)</f>
        <v> </v>
      </c>
      <c r="O863" s="19" t="n">
        <v>3</v>
      </c>
      <c r="P863" s="20"/>
      <c r="Q863" s="21"/>
      <c r="R863" s="22"/>
    </row>
    <row r="864" customFormat="false" ht="14.4" hidden="false" customHeight="false" outlineLevel="0" collapsed="false">
      <c r="A864" s="7"/>
      <c r="B864" s="8" t="s">
        <v>1598</v>
      </c>
      <c r="C864" s="9" t="s">
        <v>201</v>
      </c>
      <c r="D864" s="10"/>
      <c r="E864" s="11" t="n">
        <v>10</v>
      </c>
      <c r="F864" s="12"/>
      <c r="G864" s="13"/>
      <c r="H864" s="14"/>
      <c r="I864" s="15"/>
      <c r="J864" s="16" t="n">
        <f aca="false">IF(K864&lt;&gt;0,(K864*100)/(100+E864)," ")</f>
        <v>4.45454545454546</v>
      </c>
      <c r="K864" s="17" t="n">
        <v>4.9</v>
      </c>
      <c r="L864" s="17" t="str">
        <f aca="false">IF(I864&lt;&gt;0,(I864*K864)," ")</f>
        <v> </v>
      </c>
      <c r="M864" s="18"/>
      <c r="N864" s="17" t="str">
        <f aca="false">IF(M864&lt;&gt;0,L864-(L864*M864),L864)</f>
        <v> </v>
      </c>
      <c r="O864" s="19" t="n">
        <v>3</v>
      </c>
      <c r="P864" s="20"/>
      <c r="Q864" s="21"/>
      <c r="R864" s="22"/>
    </row>
    <row r="865" customFormat="false" ht="14.4" hidden="false" customHeight="true" outlineLevel="0" collapsed="false">
      <c r="A865" s="7"/>
      <c r="B865" s="8" t="s">
        <v>1599</v>
      </c>
      <c r="C865" s="9" t="s">
        <v>201</v>
      </c>
      <c r="D865" s="10"/>
      <c r="E865" s="11" t="n">
        <v>10</v>
      </c>
      <c r="F865" s="12"/>
      <c r="G865" s="13"/>
      <c r="H865" s="14"/>
      <c r="I865" s="15"/>
      <c r="J865" s="16" t="n">
        <f aca="false">IF(K865&lt;&gt;0,(K865*100)/(100+E865)," ")</f>
        <v>4.45454545454546</v>
      </c>
      <c r="K865" s="17" t="n">
        <v>4.9</v>
      </c>
      <c r="L865" s="17" t="str">
        <f aca="false">IF(I865&lt;&gt;0,(I865*K865)," ")</f>
        <v> </v>
      </c>
      <c r="M865" s="18"/>
      <c r="N865" s="17" t="str">
        <f aca="false">IF(M865&lt;&gt;0,L865-(L865*M865),L865)</f>
        <v> </v>
      </c>
      <c r="O865" s="19" t="n">
        <v>3</v>
      </c>
      <c r="P865" s="20"/>
      <c r="Q865" s="21"/>
      <c r="R865" s="22"/>
    </row>
    <row r="866" customFormat="false" ht="14.4" hidden="true" customHeight="false" outlineLevel="0" collapsed="false">
      <c r="A866" s="24" t="s">
        <v>1600</v>
      </c>
      <c r="B866" s="8" t="s">
        <v>1601</v>
      </c>
      <c r="C866" s="9" t="s">
        <v>1602</v>
      </c>
      <c r="D866" s="10"/>
      <c r="E866" s="11" t="n">
        <v>4</v>
      </c>
      <c r="F866" s="12"/>
      <c r="G866" s="13"/>
      <c r="H866" s="14"/>
      <c r="I866" s="15"/>
      <c r="J866" s="33" t="s">
        <v>1603</v>
      </c>
      <c r="K866" s="34" t="s">
        <v>1604</v>
      </c>
      <c r="L866" s="17" t="str">
        <f aca="false">IF(I866&lt;&gt;0,(6*1000/1000*I866)," ")</f>
        <v> </v>
      </c>
      <c r="M866" s="18"/>
      <c r="N866" s="17" t="str">
        <f aca="false">IF(M866&lt;&gt;0,L866-(L866*M866),L866)</f>
        <v> </v>
      </c>
      <c r="O866" s="19" t="n">
        <v>1</v>
      </c>
      <c r="P866" s="20"/>
      <c r="Q866" s="21"/>
      <c r="R866" s="22"/>
    </row>
    <row r="867" customFormat="false" ht="14.4" hidden="true" customHeight="false" outlineLevel="0" collapsed="false">
      <c r="A867" s="24"/>
      <c r="B867" s="8" t="s">
        <v>1601</v>
      </c>
      <c r="C867" s="9" t="s">
        <v>27</v>
      </c>
      <c r="D867" s="10"/>
      <c r="E867" s="11" t="n">
        <v>4</v>
      </c>
      <c r="F867" s="12"/>
      <c r="G867" s="13"/>
      <c r="H867" s="14"/>
      <c r="I867" s="15"/>
      <c r="J867" s="33" t="s">
        <v>1605</v>
      </c>
      <c r="K867" s="34" t="s">
        <v>1606</v>
      </c>
      <c r="L867" s="17" t="str">
        <f aca="false">IF(I867&lt;&gt;0,(6.6*500/1000*I867)," ")</f>
        <v> </v>
      </c>
      <c r="M867" s="18"/>
      <c r="N867" s="17" t="str">
        <f aca="false">IF(M867&lt;&gt;0,L867-(L867*M867),L867)</f>
        <v> </v>
      </c>
      <c r="O867" s="19" t="n">
        <v>1</v>
      </c>
      <c r="P867" s="20"/>
      <c r="Q867" s="21"/>
      <c r="R867" s="22"/>
    </row>
    <row r="868" customFormat="false" ht="14.4" hidden="true" customHeight="false" outlineLevel="0" collapsed="false">
      <c r="A868" s="24"/>
      <c r="B868" s="8" t="s">
        <v>1607</v>
      </c>
      <c r="C868" s="9" t="s">
        <v>1602</v>
      </c>
      <c r="D868" s="10"/>
      <c r="E868" s="11" t="n">
        <v>4</v>
      </c>
      <c r="F868" s="12"/>
      <c r="G868" s="13"/>
      <c r="H868" s="14"/>
      <c r="I868" s="15"/>
      <c r="J868" s="33" t="s">
        <v>1603</v>
      </c>
      <c r="K868" s="34" t="s">
        <v>1604</v>
      </c>
      <c r="L868" s="17" t="str">
        <f aca="false">IF(I868&lt;&gt;0,(6*1000/1000*I868)," ")</f>
        <v> </v>
      </c>
      <c r="M868" s="18"/>
      <c r="N868" s="17" t="str">
        <f aca="false">IF(M868&lt;&gt;0,L868-(L868*M868),L868)</f>
        <v> </v>
      </c>
      <c r="O868" s="19" t="n">
        <v>1</v>
      </c>
      <c r="P868" s="20"/>
      <c r="Q868" s="21"/>
      <c r="R868" s="22"/>
    </row>
    <row r="869" customFormat="false" ht="14.4" hidden="true" customHeight="false" outlineLevel="0" collapsed="false">
      <c r="A869" s="24"/>
      <c r="B869" s="8" t="s">
        <v>1607</v>
      </c>
      <c r="C869" s="9" t="s">
        <v>27</v>
      </c>
      <c r="D869" s="10"/>
      <c r="E869" s="11" t="n">
        <v>4</v>
      </c>
      <c r="F869" s="12"/>
      <c r="G869" s="13"/>
      <c r="H869" s="14"/>
      <c r="I869" s="15"/>
      <c r="J869" s="33" t="s">
        <v>1605</v>
      </c>
      <c r="K869" s="34" t="s">
        <v>1606</v>
      </c>
      <c r="L869" s="17" t="str">
        <f aca="false">IF(I869&lt;&gt;0,(6.6*500/1000*I869)," ")</f>
        <v> </v>
      </c>
      <c r="M869" s="18"/>
      <c r="N869" s="17" t="str">
        <f aca="false">IF(M869&lt;&gt;0,L869-(L869*M869),L869)</f>
        <v> </v>
      </c>
      <c r="O869" s="19" t="n">
        <v>1</v>
      </c>
      <c r="P869" s="20"/>
      <c r="Q869" s="21"/>
      <c r="R869" s="22"/>
    </row>
    <row r="870" customFormat="false" ht="14.4" hidden="false" customHeight="false" outlineLevel="0" collapsed="false">
      <c r="A870" s="24"/>
      <c r="B870" s="8" t="s">
        <v>1608</v>
      </c>
      <c r="C870" s="9" t="s">
        <v>201</v>
      </c>
      <c r="D870" s="10"/>
      <c r="E870" s="11" t="n">
        <v>4</v>
      </c>
      <c r="F870" s="12"/>
      <c r="G870" s="13"/>
      <c r="H870" s="14"/>
      <c r="I870" s="15"/>
      <c r="J870" s="16" t="n">
        <f aca="false">IF(K870&lt;&gt;0,(K870*100)/(100+E870)," ")</f>
        <v>1.92307692307692</v>
      </c>
      <c r="K870" s="17" t="n">
        <v>2</v>
      </c>
      <c r="L870" s="17" t="str">
        <f aca="false">IF(I870&lt;&gt;0,(I870*K870)," ")</f>
        <v> </v>
      </c>
      <c r="M870" s="18"/>
      <c r="N870" s="17" t="str">
        <f aca="false">IF(M870&lt;&gt;0,L870-(L870*M870),L870)</f>
        <v> </v>
      </c>
      <c r="O870" s="19" t="n">
        <v>1</v>
      </c>
      <c r="P870" s="20"/>
      <c r="Q870" s="21"/>
      <c r="R870" s="22"/>
    </row>
    <row r="871" customFormat="false" ht="14.4" hidden="false" customHeight="false" outlineLevel="0" collapsed="false">
      <c r="A871" s="24"/>
      <c r="B871" s="8" t="s">
        <v>1609</v>
      </c>
      <c r="C871" s="9" t="s">
        <v>233</v>
      </c>
      <c r="D871" s="10"/>
      <c r="E871" s="11" t="n">
        <v>10</v>
      </c>
      <c r="F871" s="12"/>
      <c r="G871" s="13"/>
      <c r="H871" s="14"/>
      <c r="I871" s="15"/>
      <c r="J871" s="16" t="n">
        <f aca="false">IF(K871&lt;&gt;0,(K871*100)/(100+E871)," ")</f>
        <v>6.36363636363636</v>
      </c>
      <c r="K871" s="17" t="n">
        <v>7</v>
      </c>
      <c r="L871" s="17" t="str">
        <f aca="false">IF(I871&lt;&gt;0,(I871*K871)," ")</f>
        <v> </v>
      </c>
      <c r="M871" s="18"/>
      <c r="N871" s="17" t="str">
        <f aca="false">IF(M871&lt;&gt;0,L871-(L871*M871),L871)</f>
        <v> </v>
      </c>
      <c r="O871" s="19" t="n">
        <v>3</v>
      </c>
      <c r="P871" s="20"/>
      <c r="Q871" s="21"/>
      <c r="R871" s="22"/>
    </row>
    <row r="872" customFormat="false" ht="14.4" hidden="false" customHeight="false" outlineLevel="0" collapsed="false">
      <c r="A872" s="24"/>
      <c r="B872" s="8" t="s">
        <v>1610</v>
      </c>
      <c r="C872" s="9" t="s">
        <v>233</v>
      </c>
      <c r="D872" s="10"/>
      <c r="E872" s="11" t="n">
        <v>10</v>
      </c>
      <c r="F872" s="12"/>
      <c r="G872" s="13"/>
      <c r="H872" s="14"/>
      <c r="I872" s="15"/>
      <c r="J872" s="16" t="n">
        <f aca="false">IF(K872&lt;&gt;0,(K872*100)/(100+E872)," ")</f>
        <v>7.54545454545455</v>
      </c>
      <c r="K872" s="17" t="n">
        <v>8.3</v>
      </c>
      <c r="L872" s="17" t="str">
        <f aca="false">IF(I872&lt;&gt;0,(I872*K872)," ")</f>
        <v> </v>
      </c>
      <c r="M872" s="18"/>
      <c r="N872" s="17" t="str">
        <f aca="false">IF(M872&lt;&gt;0,L872-(L872*M872),L872)</f>
        <v> </v>
      </c>
      <c r="O872" s="19" t="n">
        <v>3</v>
      </c>
      <c r="P872" s="20"/>
      <c r="Q872" s="21"/>
      <c r="R872" s="22"/>
    </row>
    <row r="873" customFormat="false" ht="14.4" hidden="false" customHeight="false" outlineLevel="0" collapsed="false">
      <c r="A873" s="24"/>
      <c r="B873" s="8" t="s">
        <v>1611</v>
      </c>
      <c r="C873" s="9" t="s">
        <v>233</v>
      </c>
      <c r="D873" s="10"/>
      <c r="E873" s="11" t="n">
        <v>10</v>
      </c>
      <c r="F873" s="12"/>
      <c r="G873" s="13"/>
      <c r="H873" s="14"/>
      <c r="I873" s="15"/>
      <c r="J873" s="16" t="n">
        <f aca="false">IF(K873&lt;&gt;0,(K873*100)/(100+E873)," ")</f>
        <v>7.54545454545455</v>
      </c>
      <c r="K873" s="17" t="n">
        <v>8.3</v>
      </c>
      <c r="L873" s="17" t="str">
        <f aca="false">IF(I873&lt;&gt;0,(I873*K873)," ")</f>
        <v> </v>
      </c>
      <c r="M873" s="18"/>
      <c r="N873" s="17" t="str">
        <f aca="false">IF(M873&lt;&gt;0,L873-(L873*M873),L873)</f>
        <v> </v>
      </c>
      <c r="O873" s="19" t="n">
        <v>3</v>
      </c>
      <c r="P873" s="20"/>
      <c r="Q873" s="21"/>
      <c r="R873" s="22"/>
    </row>
    <row r="874" customFormat="false" ht="14.4" hidden="false" customHeight="false" outlineLevel="0" collapsed="false">
      <c r="A874" s="24"/>
      <c r="B874" s="8" t="s">
        <v>1612</v>
      </c>
      <c r="C874" s="9" t="s">
        <v>233</v>
      </c>
      <c r="D874" s="10"/>
      <c r="E874" s="11" t="n">
        <v>10</v>
      </c>
      <c r="F874" s="12"/>
      <c r="G874" s="13"/>
      <c r="H874" s="14"/>
      <c r="I874" s="15"/>
      <c r="J874" s="16" t="n">
        <f aca="false">IF(K874&lt;&gt;0,(K874*100)/(100+E874)," ")</f>
        <v>6.36363636363636</v>
      </c>
      <c r="K874" s="17" t="n">
        <v>7</v>
      </c>
      <c r="L874" s="17" t="str">
        <f aca="false">IF(I874&lt;&gt;0,(I874*K874)," ")</f>
        <v> </v>
      </c>
      <c r="M874" s="18"/>
      <c r="N874" s="17" t="str">
        <f aca="false">IF(M874&lt;&gt;0,L874-(L874*M874),L874)</f>
        <v> </v>
      </c>
      <c r="O874" s="19" t="n">
        <v>3</v>
      </c>
      <c r="P874" s="20"/>
      <c r="Q874" s="21"/>
      <c r="R874" s="22"/>
    </row>
    <row r="875" customFormat="false" ht="14.4" hidden="false" customHeight="false" outlineLevel="0" collapsed="false">
      <c r="A875" s="24"/>
      <c r="B875" s="8" t="s">
        <v>1556</v>
      </c>
      <c r="C875" s="9" t="s">
        <v>233</v>
      </c>
      <c r="D875" s="10"/>
      <c r="E875" s="11" t="n">
        <v>10</v>
      </c>
      <c r="F875" s="12"/>
      <c r="G875" s="13"/>
      <c r="H875" s="14"/>
      <c r="I875" s="15"/>
      <c r="J875" s="16" t="n">
        <f aca="false">IF(K875&lt;&gt;0,(K875*100)/(100+E875)," ")</f>
        <v>6.36363636363636</v>
      </c>
      <c r="K875" s="17" t="n">
        <v>7</v>
      </c>
      <c r="L875" s="17" t="str">
        <f aca="false">IF(I875&lt;&gt;0,(I875*K875)," ")</f>
        <v> </v>
      </c>
      <c r="M875" s="18"/>
      <c r="N875" s="17" t="str">
        <f aca="false">IF(M875&lt;&gt;0,L875-(L875*M875),L875)</f>
        <v> </v>
      </c>
      <c r="O875" s="19" t="n">
        <v>3</v>
      </c>
      <c r="P875" s="20"/>
      <c r="Q875" s="21"/>
      <c r="R875" s="22"/>
    </row>
    <row r="876" customFormat="false" ht="14.4" hidden="false" customHeight="false" outlineLevel="0" collapsed="false">
      <c r="A876" s="24"/>
      <c r="B876" s="8" t="s">
        <v>1613</v>
      </c>
      <c r="C876" s="9" t="s">
        <v>233</v>
      </c>
      <c r="D876" s="10"/>
      <c r="E876" s="11" t="n">
        <v>10</v>
      </c>
      <c r="F876" s="12"/>
      <c r="G876" s="13"/>
      <c r="H876" s="14"/>
      <c r="I876" s="15"/>
      <c r="J876" s="16" t="n">
        <f aca="false">IF(K876&lt;&gt;0,(K876*100)/(100+E876)," ")</f>
        <v>6.36363636363636</v>
      </c>
      <c r="K876" s="17" t="n">
        <v>7</v>
      </c>
      <c r="L876" s="17" t="str">
        <f aca="false">IF(I876&lt;&gt;0,(I876*K876)," ")</f>
        <v> </v>
      </c>
      <c r="M876" s="18"/>
      <c r="N876" s="17" t="str">
        <f aca="false">IF(M876&lt;&gt;0,L876-(L876*M876),L876)</f>
        <v> </v>
      </c>
      <c r="O876" s="19" t="n">
        <v>3</v>
      </c>
      <c r="P876" s="20"/>
      <c r="Q876" s="21"/>
      <c r="R876" s="22"/>
    </row>
    <row r="877" customFormat="false" ht="14.4" hidden="false" customHeight="false" outlineLevel="0" collapsed="false">
      <c r="A877" s="24"/>
      <c r="B877" s="8" t="s">
        <v>1614</v>
      </c>
      <c r="C877" s="9" t="s">
        <v>182</v>
      </c>
      <c r="D877" s="10"/>
      <c r="E877" s="11" t="n">
        <v>10</v>
      </c>
      <c r="F877" s="12"/>
      <c r="G877" s="13"/>
      <c r="H877" s="14"/>
      <c r="I877" s="15"/>
      <c r="J877" s="16" t="n">
        <f aca="false">IF(K877&lt;&gt;0,(K877*100)/(100+E877)," ")</f>
        <v>2.09090909090909</v>
      </c>
      <c r="K877" s="17" t="n">
        <v>2.3</v>
      </c>
      <c r="L877" s="17" t="str">
        <f aca="false">IF(I877&lt;&gt;0,(I877*K877)," ")</f>
        <v> </v>
      </c>
      <c r="M877" s="18"/>
      <c r="N877" s="17" t="str">
        <f aca="false">IF(M877&lt;&gt;0,L877-(L877*M877),L877)</f>
        <v> </v>
      </c>
      <c r="O877" s="19" t="n">
        <v>3</v>
      </c>
      <c r="P877" s="20"/>
      <c r="Q877" s="21"/>
      <c r="R877" s="22"/>
    </row>
    <row r="878" customFormat="false" ht="14.4" hidden="false" customHeight="false" outlineLevel="0" collapsed="false">
      <c r="A878" s="24"/>
      <c r="B878" s="8" t="s">
        <v>1615</v>
      </c>
      <c r="C878" s="9" t="s">
        <v>182</v>
      </c>
      <c r="D878" s="10"/>
      <c r="E878" s="11" t="n">
        <v>10</v>
      </c>
      <c r="F878" s="12"/>
      <c r="G878" s="13"/>
      <c r="H878" s="14"/>
      <c r="I878" s="15"/>
      <c r="J878" s="16" t="n">
        <f aca="false">IF(K878&lt;&gt;0,(K878*100)/(100+E878)," ")</f>
        <v>2.09090909090909</v>
      </c>
      <c r="K878" s="17" t="n">
        <v>2.3</v>
      </c>
      <c r="L878" s="17" t="str">
        <f aca="false">IF(I878&lt;&gt;0,(I878*K878)," ")</f>
        <v> </v>
      </c>
      <c r="M878" s="18"/>
      <c r="N878" s="17" t="str">
        <f aca="false">IF(M878&lt;&gt;0,L878-(L878*M878),L878)</f>
        <v> </v>
      </c>
      <c r="O878" s="19" t="n">
        <v>3</v>
      </c>
      <c r="P878" s="20"/>
      <c r="Q878" s="21"/>
      <c r="R878" s="22"/>
    </row>
    <row r="879" customFormat="false" ht="14.4" hidden="false" customHeight="false" outlineLevel="0" collapsed="false">
      <c r="A879" s="24"/>
      <c r="B879" s="8" t="s">
        <v>1616</v>
      </c>
      <c r="C879" s="9" t="s">
        <v>182</v>
      </c>
      <c r="D879" s="10"/>
      <c r="E879" s="11" t="n">
        <v>10</v>
      </c>
      <c r="F879" s="12"/>
      <c r="G879" s="13"/>
      <c r="H879" s="14"/>
      <c r="I879" s="15"/>
      <c r="J879" s="16" t="n">
        <f aca="false">IF(K879&lt;&gt;0,(K879*100)/(100+E879)," ")</f>
        <v>2.09090909090909</v>
      </c>
      <c r="K879" s="17" t="n">
        <v>2.3</v>
      </c>
      <c r="L879" s="17" t="str">
        <f aca="false">IF(I879&lt;&gt;0,(I879*K879)," ")</f>
        <v> </v>
      </c>
      <c r="M879" s="18"/>
      <c r="N879" s="17" t="str">
        <f aca="false">IF(M879&lt;&gt;0,L879-(L879*M879),L879)</f>
        <v> </v>
      </c>
      <c r="O879" s="19" t="n">
        <v>3</v>
      </c>
      <c r="P879" s="20"/>
      <c r="Q879" s="21"/>
      <c r="R879" s="22"/>
    </row>
    <row r="880" customFormat="false" ht="14.4" hidden="false" customHeight="false" outlineLevel="0" collapsed="false">
      <c r="A880" s="24"/>
      <c r="B880" s="8" t="s">
        <v>1617</v>
      </c>
      <c r="C880" s="9" t="s">
        <v>27</v>
      </c>
      <c r="D880" s="10"/>
      <c r="E880" s="11" t="n">
        <v>10</v>
      </c>
      <c r="F880" s="12"/>
      <c r="G880" s="13"/>
      <c r="H880" s="14"/>
      <c r="I880" s="15"/>
      <c r="J880" s="16" t="n">
        <f aca="false">IF(K880&lt;&gt;0,(K880*100)/(100+E880)," ")</f>
        <v>7.45454545454545</v>
      </c>
      <c r="K880" s="17" t="n">
        <v>8.2</v>
      </c>
      <c r="L880" s="17" t="str">
        <f aca="false">IF(I880&lt;&gt;0,(I880*K880)," ")</f>
        <v> </v>
      </c>
      <c r="M880" s="18"/>
      <c r="N880" s="17" t="str">
        <f aca="false">IF(M880&lt;&gt;0,L880-(L880*M880),L880)</f>
        <v> </v>
      </c>
      <c r="O880" s="19" t="n">
        <v>3</v>
      </c>
      <c r="P880" s="20"/>
      <c r="Q880" s="21"/>
      <c r="R880" s="22"/>
    </row>
    <row r="881" customFormat="false" ht="14.4" hidden="false" customHeight="false" outlineLevel="0" collapsed="false">
      <c r="A881" s="24"/>
      <c r="B881" s="8" t="s">
        <v>1618</v>
      </c>
      <c r="C881" s="9" t="s">
        <v>167</v>
      </c>
      <c r="D881" s="10"/>
      <c r="E881" s="11" t="n">
        <v>10</v>
      </c>
      <c r="F881" s="12"/>
      <c r="G881" s="13"/>
      <c r="H881" s="14"/>
      <c r="I881" s="15"/>
      <c r="J881" s="16" t="n">
        <f aca="false">IF(K881&lt;&gt;0,(K881*100)/(100+E881)," ")</f>
        <v>2</v>
      </c>
      <c r="K881" s="17" t="n">
        <v>2.2</v>
      </c>
      <c r="L881" s="17" t="str">
        <f aca="false">IF(I881&lt;&gt;0,(I881*K881)," ")</f>
        <v> </v>
      </c>
      <c r="M881" s="18"/>
      <c r="N881" s="17" t="str">
        <f aca="false">IF(M881&lt;&gt;0,L881-(L881*M881),L881)</f>
        <v> </v>
      </c>
      <c r="O881" s="19" t="n">
        <v>3</v>
      </c>
      <c r="P881" s="20"/>
      <c r="Q881" s="21"/>
      <c r="R881" s="22"/>
    </row>
    <row r="882" customFormat="false" ht="14.4" hidden="false" customHeight="false" outlineLevel="0" collapsed="false">
      <c r="A882" s="24"/>
      <c r="B882" s="8" t="s">
        <v>1619</v>
      </c>
      <c r="C882" s="9" t="s">
        <v>167</v>
      </c>
      <c r="D882" s="10"/>
      <c r="E882" s="11" t="n">
        <v>10</v>
      </c>
      <c r="F882" s="12"/>
      <c r="G882" s="13"/>
      <c r="H882" s="14"/>
      <c r="I882" s="15"/>
      <c r="J882" s="16" t="n">
        <f aca="false">IF(K882&lt;&gt;0,(K882*100)/(100+E882)," ")</f>
        <v>2</v>
      </c>
      <c r="K882" s="17" t="n">
        <v>2.2</v>
      </c>
      <c r="L882" s="17" t="str">
        <f aca="false">IF(I882&lt;&gt;0,(I882*K882)," ")</f>
        <v> </v>
      </c>
      <c r="M882" s="18"/>
      <c r="N882" s="17" t="str">
        <f aca="false">IF(M882&lt;&gt;0,L882-(L882*M882),L882)</f>
        <v> </v>
      </c>
      <c r="O882" s="19" t="n">
        <v>3</v>
      </c>
      <c r="P882" s="20"/>
      <c r="Q882" s="21"/>
      <c r="R882" s="22"/>
    </row>
    <row r="883" customFormat="false" ht="14.4" hidden="false" customHeight="false" outlineLevel="0" collapsed="false">
      <c r="A883" s="24"/>
      <c r="B883" s="8" t="s">
        <v>1620</v>
      </c>
      <c r="C883" s="9" t="s">
        <v>800</v>
      </c>
      <c r="D883" s="10"/>
      <c r="E883" s="11" t="n">
        <v>10</v>
      </c>
      <c r="F883" s="12"/>
      <c r="G883" s="13"/>
      <c r="H883" s="14"/>
      <c r="I883" s="15"/>
      <c r="J883" s="16" t="n">
        <f aca="false">IF(K883&lt;&gt;0,(K883*100)/(100+E883)," ")</f>
        <v>2</v>
      </c>
      <c r="K883" s="17" t="n">
        <v>2.2</v>
      </c>
      <c r="L883" s="17" t="str">
        <f aca="false">IF(I883&lt;&gt;0,(I883*K883)," ")</f>
        <v> </v>
      </c>
      <c r="M883" s="18"/>
      <c r="N883" s="17" t="str">
        <f aca="false">IF(M883&lt;&gt;0,L883-(L883*M883),L883)</f>
        <v> </v>
      </c>
      <c r="O883" s="19" t="n">
        <v>3</v>
      </c>
      <c r="P883" s="20"/>
      <c r="Q883" s="21"/>
      <c r="R883" s="22"/>
    </row>
    <row r="884" customFormat="false" ht="14.4" hidden="false" customHeight="false" outlineLevel="0" collapsed="false">
      <c r="A884" s="24"/>
      <c r="B884" s="8" t="s">
        <v>1621</v>
      </c>
      <c r="C884" s="9" t="s">
        <v>800</v>
      </c>
      <c r="D884" s="10"/>
      <c r="E884" s="11" t="n">
        <v>10</v>
      </c>
      <c r="F884" s="12"/>
      <c r="G884" s="13"/>
      <c r="H884" s="14"/>
      <c r="I884" s="15"/>
      <c r="J884" s="16" t="n">
        <f aca="false">IF(K884&lt;&gt;0,(K884*100)/(100+E884)," ")</f>
        <v>2</v>
      </c>
      <c r="K884" s="17" t="n">
        <v>2.2</v>
      </c>
      <c r="L884" s="17" t="str">
        <f aca="false">IF(I884&lt;&gt;0,(I884*K884)," ")</f>
        <v> </v>
      </c>
      <c r="M884" s="18"/>
      <c r="N884" s="17" t="str">
        <f aca="false">IF(M884&lt;&gt;0,L884-(L884*M884),L884)</f>
        <v> </v>
      </c>
      <c r="O884" s="19" t="n">
        <v>3</v>
      </c>
      <c r="P884" s="20"/>
      <c r="Q884" s="21"/>
      <c r="R884" s="22"/>
    </row>
    <row r="885" customFormat="false" ht="14.4" hidden="false" customHeight="false" outlineLevel="0" collapsed="false">
      <c r="A885" s="24"/>
      <c r="B885" s="8" t="s">
        <v>1622</v>
      </c>
      <c r="C885" s="9" t="s">
        <v>657</v>
      </c>
      <c r="D885" s="10"/>
      <c r="E885" s="11" t="n">
        <v>10</v>
      </c>
      <c r="F885" s="12"/>
      <c r="G885" s="13"/>
      <c r="H885" s="14"/>
      <c r="I885" s="15"/>
      <c r="J885" s="16" t="n">
        <f aca="false">IF(K885&lt;&gt;0,(K885*100)/(100+E885)," ")</f>
        <v>1</v>
      </c>
      <c r="K885" s="17" t="n">
        <v>1.1</v>
      </c>
      <c r="L885" s="17" t="str">
        <f aca="false">IF(I885&lt;&gt;0,(I885*K885)," ")</f>
        <v> </v>
      </c>
      <c r="M885" s="18"/>
      <c r="N885" s="17" t="str">
        <f aca="false">IF(M885&lt;&gt;0,L885-(L885*M885),L885)</f>
        <v> </v>
      </c>
      <c r="O885" s="19" t="n">
        <v>3</v>
      </c>
      <c r="P885" s="20"/>
      <c r="Q885" s="21"/>
      <c r="R885" s="22"/>
    </row>
    <row r="886" customFormat="false" ht="14.4" hidden="false" customHeight="false" outlineLevel="0" collapsed="false">
      <c r="A886" s="24"/>
      <c r="B886" s="8" t="s">
        <v>1623</v>
      </c>
      <c r="C886" s="9" t="s">
        <v>167</v>
      </c>
      <c r="D886" s="10"/>
      <c r="E886" s="11" t="n">
        <v>10</v>
      </c>
      <c r="F886" s="12"/>
      <c r="G886" s="13"/>
      <c r="H886" s="14"/>
      <c r="I886" s="15"/>
      <c r="J886" s="16" t="n">
        <f aca="false">IF(K886&lt;&gt;0,(K886*100)/(100+E886)," ")</f>
        <v>4.90909090909091</v>
      </c>
      <c r="K886" s="17" t="n">
        <v>5.4</v>
      </c>
      <c r="L886" s="17" t="str">
        <f aca="false">IF(I886&lt;&gt;0,(I886*K886)," ")</f>
        <v> </v>
      </c>
      <c r="M886" s="18"/>
      <c r="N886" s="17" t="str">
        <f aca="false">IF(M886&lt;&gt;0,L886-(L886*M886),L886)</f>
        <v> </v>
      </c>
      <c r="O886" s="19" t="n">
        <v>3</v>
      </c>
      <c r="P886" s="20"/>
      <c r="Q886" s="21"/>
      <c r="R886" s="22"/>
    </row>
    <row r="887" customFormat="false" ht="14.4" hidden="false" customHeight="false" outlineLevel="0" collapsed="false">
      <c r="A887" s="24"/>
      <c r="B887" s="8" t="s">
        <v>1624</v>
      </c>
      <c r="C887" s="9" t="s">
        <v>655</v>
      </c>
      <c r="D887" s="10"/>
      <c r="E887" s="11" t="n">
        <v>10</v>
      </c>
      <c r="F887" s="12"/>
      <c r="G887" s="13"/>
      <c r="H887" s="14"/>
      <c r="I887" s="15"/>
      <c r="J887" s="16" t="n">
        <f aca="false">IF(K887&lt;&gt;0,(K887*100)/(100+E887)," ")</f>
        <v>1.81818181818182</v>
      </c>
      <c r="K887" s="17" t="n">
        <v>2</v>
      </c>
      <c r="L887" s="17" t="str">
        <f aca="false">IF(I887&lt;&gt;0,(I887*K887)," ")</f>
        <v> </v>
      </c>
      <c r="M887" s="18"/>
      <c r="N887" s="17" t="str">
        <f aca="false">IF(M887&lt;&gt;0,L887-(L887*M887),L887)</f>
        <v> </v>
      </c>
      <c r="O887" s="19" t="n">
        <v>3</v>
      </c>
      <c r="P887" s="20"/>
      <c r="Q887" s="21"/>
      <c r="R887" s="22"/>
    </row>
    <row r="888" customFormat="false" ht="14.4" hidden="false" customHeight="false" outlineLevel="0" collapsed="false">
      <c r="A888" s="24"/>
      <c r="B888" s="8" t="s">
        <v>1625</v>
      </c>
      <c r="C888" s="9" t="s">
        <v>201</v>
      </c>
      <c r="D888" s="10"/>
      <c r="E888" s="11" t="n">
        <v>10</v>
      </c>
      <c r="F888" s="12"/>
      <c r="G888" s="13"/>
      <c r="H888" s="14"/>
      <c r="I888" s="15"/>
      <c r="J888" s="16" t="n">
        <f aca="false">IF(K888&lt;&gt;0,(K888*100)/(100+E888)," ")</f>
        <v>3.63636363636364</v>
      </c>
      <c r="K888" s="17" t="n">
        <v>4</v>
      </c>
      <c r="L888" s="17" t="str">
        <f aca="false">IF(I888&lt;&gt;0,(I888*K888)," ")</f>
        <v> </v>
      </c>
      <c r="M888" s="18"/>
      <c r="N888" s="17" t="str">
        <f aca="false">IF(M888&lt;&gt;0,L888-(L888*M888),L888)</f>
        <v> </v>
      </c>
      <c r="O888" s="19" t="n">
        <v>3</v>
      </c>
      <c r="P888" s="20"/>
      <c r="Q888" s="21"/>
      <c r="R888" s="22"/>
    </row>
    <row r="889" customFormat="false" ht="14.4" hidden="false" customHeight="false" outlineLevel="0" collapsed="false">
      <c r="A889" s="24"/>
      <c r="B889" s="8" t="s">
        <v>1626</v>
      </c>
      <c r="C889" s="9" t="s">
        <v>201</v>
      </c>
      <c r="D889" s="10"/>
      <c r="E889" s="11" t="n">
        <v>10</v>
      </c>
      <c r="F889" s="12"/>
      <c r="G889" s="13"/>
      <c r="H889" s="14"/>
      <c r="I889" s="15"/>
      <c r="J889" s="16" t="n">
        <f aca="false">IF(K889&lt;&gt;0,(K889*100)/(100+E889)," ")</f>
        <v>3.63636363636364</v>
      </c>
      <c r="K889" s="17" t="n">
        <v>4</v>
      </c>
      <c r="L889" s="17" t="str">
        <f aca="false">IF(I889&lt;&gt;0,(I889*K889)," ")</f>
        <v> </v>
      </c>
      <c r="M889" s="18"/>
      <c r="N889" s="17" t="str">
        <f aca="false">IF(M889&lt;&gt;0,L889-(L889*M889),L889)</f>
        <v> </v>
      </c>
      <c r="O889" s="19" t="n">
        <v>3</v>
      </c>
      <c r="P889" s="20"/>
      <c r="Q889" s="21"/>
      <c r="R889" s="22"/>
    </row>
    <row r="890" customFormat="false" ht="14.4" hidden="false" customHeight="false" outlineLevel="0" collapsed="false">
      <c r="A890" s="24"/>
      <c r="B890" s="8" t="s">
        <v>831</v>
      </c>
      <c r="C890" s="9" t="s">
        <v>201</v>
      </c>
      <c r="D890" s="10"/>
      <c r="E890" s="11" t="n">
        <v>10</v>
      </c>
      <c r="F890" s="12"/>
      <c r="G890" s="13"/>
      <c r="H890" s="14"/>
      <c r="I890" s="15"/>
      <c r="J890" s="16" t="n">
        <f aca="false">IF(K890&lt;&gt;0,(K890*100)/(100+E890)," ")</f>
        <v>3.63636363636364</v>
      </c>
      <c r="K890" s="17" t="n">
        <v>4</v>
      </c>
      <c r="L890" s="17" t="str">
        <f aca="false">IF(I890&lt;&gt;0,(I890*K890)," ")</f>
        <v> </v>
      </c>
      <c r="M890" s="18"/>
      <c r="N890" s="17" t="str">
        <f aca="false">IF(M890&lt;&gt;0,L890-(L890*M890),L890)</f>
        <v> </v>
      </c>
      <c r="O890" s="19" t="n">
        <v>3</v>
      </c>
      <c r="P890" s="20"/>
      <c r="Q890" s="21"/>
      <c r="R890" s="22"/>
    </row>
    <row r="891" customFormat="false" ht="14.4" hidden="false" customHeight="false" outlineLevel="0" collapsed="false">
      <c r="A891" s="24"/>
      <c r="B891" s="8" t="s">
        <v>1627</v>
      </c>
      <c r="C891" s="9" t="s">
        <v>201</v>
      </c>
      <c r="D891" s="10"/>
      <c r="E891" s="11" t="n">
        <v>10</v>
      </c>
      <c r="F891" s="12"/>
      <c r="G891" s="13"/>
      <c r="H891" s="14"/>
      <c r="I891" s="15"/>
      <c r="J891" s="16" t="n">
        <f aca="false">IF(K891&lt;&gt;0,(K891*100)/(100+E891)," ")</f>
        <v>4.63636363636364</v>
      </c>
      <c r="K891" s="17" t="n">
        <v>5.1</v>
      </c>
      <c r="L891" s="17" t="str">
        <f aca="false">IF(I891&lt;&gt;0,(I891*K891)," ")</f>
        <v> </v>
      </c>
      <c r="M891" s="18"/>
      <c r="N891" s="17" t="str">
        <f aca="false">IF(M891&lt;&gt;0,L891-(L891*M891),L891)</f>
        <v> </v>
      </c>
      <c r="O891" s="19" t="n">
        <v>3</v>
      </c>
      <c r="P891" s="20"/>
      <c r="Q891" s="21"/>
      <c r="R891" s="22"/>
    </row>
    <row r="892" customFormat="false" ht="14.4" hidden="false" customHeight="false" outlineLevel="0" collapsed="false">
      <c r="A892" s="24"/>
      <c r="B892" s="8" t="s">
        <v>1628</v>
      </c>
      <c r="C892" s="9" t="s">
        <v>201</v>
      </c>
      <c r="D892" s="10"/>
      <c r="E892" s="11" t="n">
        <v>10</v>
      </c>
      <c r="F892" s="12"/>
      <c r="G892" s="13"/>
      <c r="H892" s="14"/>
      <c r="I892" s="15"/>
      <c r="J892" s="16" t="n">
        <f aca="false">IF(K892&lt;&gt;0,(K892*100)/(100+E892)," ")</f>
        <v>4.63636363636364</v>
      </c>
      <c r="K892" s="17" t="n">
        <v>5.1</v>
      </c>
      <c r="L892" s="17" t="str">
        <f aca="false">IF(I892&lt;&gt;0,(I892*K892)," ")</f>
        <v> </v>
      </c>
      <c r="M892" s="18"/>
      <c r="N892" s="17" t="str">
        <f aca="false">IF(M892&lt;&gt;0,L892-(L892*M892),L892)</f>
        <v> </v>
      </c>
      <c r="O892" s="19" t="n">
        <v>3</v>
      </c>
      <c r="P892" s="20"/>
      <c r="Q892" s="21"/>
      <c r="R892" s="22"/>
    </row>
    <row r="893" customFormat="false" ht="14.4" hidden="false" customHeight="false" outlineLevel="0" collapsed="false">
      <c r="A893" s="24"/>
      <c r="B893" s="8" t="s">
        <v>1629</v>
      </c>
      <c r="C893" s="9" t="s">
        <v>201</v>
      </c>
      <c r="D893" s="10"/>
      <c r="E893" s="11" t="n">
        <v>10</v>
      </c>
      <c r="F893" s="12"/>
      <c r="G893" s="13"/>
      <c r="H893" s="14"/>
      <c r="I893" s="15"/>
      <c r="J893" s="16" t="n">
        <f aca="false">IF(K893&lt;&gt;0,(K893*100)/(100+E893)," ")</f>
        <v>4.63636363636364</v>
      </c>
      <c r="K893" s="17" t="n">
        <v>5.1</v>
      </c>
      <c r="L893" s="17" t="str">
        <f aca="false">IF(I893&lt;&gt;0,(I893*K893)," ")</f>
        <v> </v>
      </c>
      <c r="M893" s="18"/>
      <c r="N893" s="17" t="str">
        <f aca="false">IF(M893&lt;&gt;0,L893-(L893*M893),L893)</f>
        <v> </v>
      </c>
      <c r="O893" s="19" t="n">
        <v>3</v>
      </c>
      <c r="P893" s="20"/>
      <c r="Q893" s="21"/>
      <c r="R893" s="22"/>
    </row>
    <row r="894" customFormat="false" ht="14.4" hidden="false" customHeight="false" outlineLevel="0" collapsed="false">
      <c r="A894" s="24"/>
      <c r="B894" s="8" t="s">
        <v>1630</v>
      </c>
      <c r="C894" s="9" t="s">
        <v>201</v>
      </c>
      <c r="D894" s="10"/>
      <c r="E894" s="11" t="n">
        <v>10</v>
      </c>
      <c r="F894" s="12"/>
      <c r="G894" s="13"/>
      <c r="H894" s="14"/>
      <c r="I894" s="15"/>
      <c r="J894" s="16" t="n">
        <f aca="false">IF(K894&lt;&gt;0,(K894*100)/(100+E894)," ")</f>
        <v>4.63636363636364</v>
      </c>
      <c r="K894" s="17" t="n">
        <v>5.1</v>
      </c>
      <c r="L894" s="17" t="str">
        <f aca="false">IF(I894&lt;&gt;0,(I894*K894)," ")</f>
        <v> </v>
      </c>
      <c r="M894" s="18"/>
      <c r="N894" s="17" t="str">
        <f aca="false">IF(M894&lt;&gt;0,L894-(L894*M894),L894)</f>
        <v> </v>
      </c>
      <c r="O894" s="19" t="n">
        <v>3</v>
      </c>
      <c r="P894" s="20"/>
      <c r="Q894" s="21"/>
      <c r="R894" s="22"/>
    </row>
    <row r="895" customFormat="false" ht="14.4" hidden="false" customHeight="false" outlineLevel="0" collapsed="false">
      <c r="A895" s="24"/>
      <c r="B895" s="8" t="s">
        <v>1631</v>
      </c>
      <c r="C895" s="9" t="s">
        <v>201</v>
      </c>
      <c r="D895" s="10"/>
      <c r="E895" s="11" t="n">
        <v>10</v>
      </c>
      <c r="F895" s="12"/>
      <c r="G895" s="13"/>
      <c r="H895" s="14"/>
      <c r="I895" s="15"/>
      <c r="J895" s="16" t="n">
        <f aca="false">IF(K895&lt;&gt;0,(K895*100)/(100+E895)," ")</f>
        <v>4.63636363636364</v>
      </c>
      <c r="K895" s="17" t="n">
        <v>5.1</v>
      </c>
      <c r="L895" s="17" t="str">
        <f aca="false">IF(I895&lt;&gt;0,(I895*K895)," ")</f>
        <v> </v>
      </c>
      <c r="M895" s="18"/>
      <c r="N895" s="17" t="str">
        <f aca="false">IF(M895&lt;&gt;0,L895-(L895*M895),L895)</f>
        <v> </v>
      </c>
      <c r="O895" s="19" t="n">
        <v>3</v>
      </c>
      <c r="P895" s="20"/>
      <c r="Q895" s="21"/>
      <c r="R895" s="22"/>
    </row>
    <row r="896" customFormat="false" ht="14.4" hidden="false" customHeight="false" outlineLevel="0" collapsed="false">
      <c r="A896" s="24"/>
      <c r="B896" s="8" t="s">
        <v>1625</v>
      </c>
      <c r="C896" s="9" t="s">
        <v>27</v>
      </c>
      <c r="D896" s="10"/>
      <c r="E896" s="11" t="n">
        <v>10</v>
      </c>
      <c r="F896" s="12"/>
      <c r="G896" s="13"/>
      <c r="H896" s="14"/>
      <c r="I896" s="15"/>
      <c r="J896" s="16" t="n">
        <f aca="false">IF(K896&lt;&gt;0,(K896*100)/(100+E896)," ")</f>
        <v>7.27272727272727</v>
      </c>
      <c r="K896" s="17" t="n">
        <v>8</v>
      </c>
      <c r="L896" s="17" t="str">
        <f aca="false">IF(I896&lt;&gt;0,(I896*K896)," ")</f>
        <v> </v>
      </c>
      <c r="M896" s="18"/>
      <c r="N896" s="17" t="str">
        <f aca="false">IF(M896&lt;&gt;0,L896-(L896*M896),L896)</f>
        <v> </v>
      </c>
      <c r="O896" s="19" t="n">
        <v>3</v>
      </c>
      <c r="P896" s="20"/>
      <c r="Q896" s="21"/>
      <c r="R896" s="22"/>
    </row>
    <row r="897" customFormat="false" ht="14.4" hidden="false" customHeight="false" outlineLevel="0" collapsed="false">
      <c r="A897" s="24"/>
      <c r="B897" s="8" t="s">
        <v>1626</v>
      </c>
      <c r="C897" s="9" t="s">
        <v>27</v>
      </c>
      <c r="D897" s="10"/>
      <c r="E897" s="11" t="n">
        <v>10</v>
      </c>
      <c r="F897" s="12"/>
      <c r="G897" s="13"/>
      <c r="H897" s="14"/>
      <c r="I897" s="15"/>
      <c r="J897" s="16" t="n">
        <f aca="false">IF(K897&lt;&gt;0,(K897*100)/(100+E897)," ")</f>
        <v>7.27272727272727</v>
      </c>
      <c r="K897" s="17" t="n">
        <v>8</v>
      </c>
      <c r="L897" s="17" t="str">
        <f aca="false">IF(I897&lt;&gt;0,(I897*K897)," ")</f>
        <v> </v>
      </c>
      <c r="M897" s="18"/>
      <c r="N897" s="17" t="str">
        <f aca="false">IF(M897&lt;&gt;0,L897-(L897*M897),L897)</f>
        <v> </v>
      </c>
      <c r="O897" s="19" t="n">
        <v>3</v>
      </c>
      <c r="P897" s="20"/>
      <c r="Q897" s="21"/>
      <c r="R897" s="22"/>
    </row>
    <row r="898" customFormat="false" ht="14.4" hidden="false" customHeight="false" outlineLevel="0" collapsed="false">
      <c r="A898" s="24"/>
      <c r="B898" s="8" t="s">
        <v>831</v>
      </c>
      <c r="C898" s="9" t="s">
        <v>27</v>
      </c>
      <c r="D898" s="10"/>
      <c r="E898" s="11" t="n">
        <v>10</v>
      </c>
      <c r="F898" s="12"/>
      <c r="G898" s="13"/>
      <c r="H898" s="14"/>
      <c r="I898" s="15"/>
      <c r="J898" s="16" t="n">
        <f aca="false">IF(K898&lt;&gt;0,(K898*100)/(100+E898)," ")</f>
        <v>7.27272727272727</v>
      </c>
      <c r="K898" s="17" t="n">
        <v>8</v>
      </c>
      <c r="L898" s="17" t="str">
        <f aca="false">IF(I898&lt;&gt;0,(I898*K898)," ")</f>
        <v> </v>
      </c>
      <c r="M898" s="18"/>
      <c r="N898" s="17" t="str">
        <f aca="false">IF(M898&lt;&gt;0,L898-(L898*M898),L898)</f>
        <v> </v>
      </c>
      <c r="O898" s="19" t="n">
        <v>3</v>
      </c>
      <c r="P898" s="20"/>
      <c r="Q898" s="21"/>
      <c r="R898" s="22"/>
    </row>
    <row r="899" customFormat="false" ht="14.4" hidden="false" customHeight="false" outlineLevel="0" collapsed="false">
      <c r="A899" s="24"/>
      <c r="B899" s="8" t="s">
        <v>1627</v>
      </c>
      <c r="C899" s="9" t="s">
        <v>27</v>
      </c>
      <c r="D899" s="10"/>
      <c r="E899" s="11" t="n">
        <v>10</v>
      </c>
      <c r="F899" s="12"/>
      <c r="G899" s="13"/>
      <c r="H899" s="14"/>
      <c r="I899" s="15"/>
      <c r="J899" s="16" t="n">
        <f aca="false">IF(K899&lt;&gt;0,(K899*100)/(100+E899)," ")</f>
        <v>9.27272727272727</v>
      </c>
      <c r="K899" s="17" t="n">
        <v>10.2</v>
      </c>
      <c r="L899" s="17" t="str">
        <f aca="false">IF(I899&lt;&gt;0,(I899*K899)," ")</f>
        <v> </v>
      </c>
      <c r="M899" s="18"/>
      <c r="N899" s="17" t="str">
        <f aca="false">IF(M899&lt;&gt;0,L899-(L899*M899),L899)</f>
        <v> </v>
      </c>
      <c r="O899" s="19" t="n">
        <v>3</v>
      </c>
      <c r="P899" s="20"/>
      <c r="Q899" s="21"/>
      <c r="R899" s="22"/>
    </row>
    <row r="900" customFormat="false" ht="14.4" hidden="false" customHeight="false" outlineLevel="0" collapsed="false">
      <c r="A900" s="24"/>
      <c r="B900" s="8" t="s">
        <v>1628</v>
      </c>
      <c r="C900" s="9" t="s">
        <v>27</v>
      </c>
      <c r="D900" s="10"/>
      <c r="E900" s="11" t="n">
        <v>10</v>
      </c>
      <c r="F900" s="12"/>
      <c r="G900" s="13"/>
      <c r="H900" s="14"/>
      <c r="I900" s="15"/>
      <c r="J900" s="16" t="n">
        <f aca="false">IF(K900&lt;&gt;0,(K900*100)/(100+E900)," ")</f>
        <v>9.27272727272727</v>
      </c>
      <c r="K900" s="17" t="n">
        <v>10.2</v>
      </c>
      <c r="L900" s="17" t="str">
        <f aca="false">IF(I900&lt;&gt;0,(I900*K900)," ")</f>
        <v> </v>
      </c>
      <c r="M900" s="18"/>
      <c r="N900" s="17" t="str">
        <f aca="false">IF(M900&lt;&gt;0,L900-(L900*M900),L900)</f>
        <v> </v>
      </c>
      <c r="O900" s="19" t="n">
        <v>3</v>
      </c>
      <c r="P900" s="20"/>
      <c r="Q900" s="21"/>
      <c r="R900" s="22"/>
    </row>
    <row r="901" customFormat="false" ht="14.4" hidden="false" customHeight="false" outlineLevel="0" collapsed="false">
      <c r="A901" s="24"/>
      <c r="B901" s="8" t="s">
        <v>1629</v>
      </c>
      <c r="C901" s="9" t="s">
        <v>27</v>
      </c>
      <c r="D901" s="10"/>
      <c r="E901" s="11" t="n">
        <v>10</v>
      </c>
      <c r="F901" s="12"/>
      <c r="G901" s="13"/>
      <c r="H901" s="14"/>
      <c r="I901" s="15"/>
      <c r="J901" s="16" t="n">
        <f aca="false">IF(K901&lt;&gt;0,(K901*100)/(100+E901)," ")</f>
        <v>9.27272727272727</v>
      </c>
      <c r="K901" s="17" t="n">
        <v>10.2</v>
      </c>
      <c r="L901" s="17" t="str">
        <f aca="false">IF(I901&lt;&gt;0,(I901*K901)," ")</f>
        <v> </v>
      </c>
      <c r="M901" s="18"/>
      <c r="N901" s="17" t="str">
        <f aca="false">IF(M901&lt;&gt;0,L901-(L901*M901),L901)</f>
        <v> </v>
      </c>
      <c r="O901" s="19" t="n">
        <v>3</v>
      </c>
      <c r="P901" s="20"/>
      <c r="Q901" s="21"/>
      <c r="R901" s="22"/>
    </row>
    <row r="902" customFormat="false" ht="14.4" hidden="false" customHeight="false" outlineLevel="0" collapsed="false">
      <c r="A902" s="24"/>
      <c r="B902" s="8" t="s">
        <v>1630</v>
      </c>
      <c r="C902" s="9" t="s">
        <v>27</v>
      </c>
      <c r="D902" s="10"/>
      <c r="E902" s="11" t="n">
        <v>10</v>
      </c>
      <c r="F902" s="12"/>
      <c r="G902" s="13"/>
      <c r="H902" s="14"/>
      <c r="I902" s="15"/>
      <c r="J902" s="16" t="n">
        <f aca="false">IF(K902&lt;&gt;0,(K902*100)/(100+E902)," ")</f>
        <v>9.27272727272727</v>
      </c>
      <c r="K902" s="17" t="n">
        <v>10.2</v>
      </c>
      <c r="L902" s="17" t="str">
        <f aca="false">IF(I902&lt;&gt;0,(I902*K902)," ")</f>
        <v> </v>
      </c>
      <c r="M902" s="18"/>
      <c r="N902" s="17" t="str">
        <f aca="false">IF(M902&lt;&gt;0,L902-(L902*M902),L902)</f>
        <v> </v>
      </c>
      <c r="O902" s="19" t="n">
        <v>3</v>
      </c>
      <c r="P902" s="20"/>
      <c r="Q902" s="21"/>
      <c r="R902" s="22"/>
    </row>
    <row r="903" customFormat="false" ht="14.4" hidden="false" customHeight="false" outlineLevel="0" collapsed="false">
      <c r="A903" s="24"/>
      <c r="B903" s="8" t="s">
        <v>1631</v>
      </c>
      <c r="C903" s="9" t="s">
        <v>27</v>
      </c>
      <c r="D903" s="10"/>
      <c r="E903" s="11" t="n">
        <v>10</v>
      </c>
      <c r="F903" s="12"/>
      <c r="G903" s="13"/>
      <c r="H903" s="14"/>
      <c r="I903" s="15"/>
      <c r="J903" s="16" t="n">
        <f aca="false">IF(K903&lt;&gt;0,(K903*100)/(100+E903)," ")</f>
        <v>9.27272727272727</v>
      </c>
      <c r="K903" s="17" t="n">
        <v>10.2</v>
      </c>
      <c r="L903" s="17" t="str">
        <f aca="false">IF(I903&lt;&gt;0,(I903*K903)," ")</f>
        <v> </v>
      </c>
      <c r="M903" s="18"/>
      <c r="N903" s="17" t="str">
        <f aca="false">IF(M903&lt;&gt;0,L903-(L903*M903),L903)</f>
        <v> </v>
      </c>
      <c r="O903" s="19" t="n">
        <v>3</v>
      </c>
      <c r="P903" s="20"/>
      <c r="Q903" s="21"/>
      <c r="R903" s="22"/>
    </row>
    <row r="904" customFormat="false" ht="14.4" hidden="false" customHeight="false" outlineLevel="0" collapsed="false">
      <c r="A904" s="24"/>
      <c r="B904" s="8" t="s">
        <v>1586</v>
      </c>
      <c r="C904" s="9" t="s">
        <v>233</v>
      </c>
      <c r="D904" s="10"/>
      <c r="E904" s="11" t="n">
        <v>10</v>
      </c>
      <c r="F904" s="12"/>
      <c r="G904" s="13"/>
      <c r="H904" s="14"/>
      <c r="I904" s="15"/>
      <c r="J904" s="16" t="n">
        <f aca="false">IF(K904&lt;&gt;0,(K904*100)/(100+E904)," ")</f>
        <v>6.90909090909091</v>
      </c>
      <c r="K904" s="17" t="n">
        <v>7.6</v>
      </c>
      <c r="L904" s="17" t="str">
        <f aca="false">IF(I904&lt;&gt;0,(I904*K904)," ")</f>
        <v> </v>
      </c>
      <c r="M904" s="18"/>
      <c r="N904" s="17" t="str">
        <f aca="false">IF(M904&lt;&gt;0,L904-(L904*M904),L904)</f>
        <v> </v>
      </c>
      <c r="O904" s="19" t="n">
        <v>3</v>
      </c>
      <c r="P904" s="20"/>
      <c r="Q904" s="21"/>
      <c r="R904" s="22"/>
    </row>
    <row r="905" customFormat="false" ht="14.4" hidden="false" customHeight="false" outlineLevel="0" collapsed="false">
      <c r="A905" s="24"/>
      <c r="B905" s="8" t="s">
        <v>1584</v>
      </c>
      <c r="C905" s="9" t="s">
        <v>233</v>
      </c>
      <c r="D905" s="10"/>
      <c r="E905" s="11" t="n">
        <v>10</v>
      </c>
      <c r="F905" s="12"/>
      <c r="G905" s="13"/>
      <c r="H905" s="14"/>
      <c r="I905" s="15"/>
      <c r="J905" s="16" t="n">
        <f aca="false">IF(K905&lt;&gt;0,(K905*100)/(100+E905)," ")</f>
        <v>6.90909090909091</v>
      </c>
      <c r="K905" s="17" t="n">
        <v>7.6</v>
      </c>
      <c r="L905" s="17" t="str">
        <f aca="false">IF(I905&lt;&gt;0,(I905*K905)," ")</f>
        <v> </v>
      </c>
      <c r="M905" s="18"/>
      <c r="N905" s="17" t="str">
        <f aca="false">IF(M905&lt;&gt;0,L905-(L905*M905),L905)</f>
        <v> </v>
      </c>
      <c r="O905" s="19" t="n">
        <v>3</v>
      </c>
      <c r="P905" s="20"/>
      <c r="Q905" s="21"/>
      <c r="R905" s="22"/>
    </row>
    <row r="906" customFormat="false" ht="14.4" hidden="false" customHeight="false" outlineLevel="0" collapsed="false">
      <c r="A906" s="24"/>
      <c r="B906" s="8" t="s">
        <v>1632</v>
      </c>
      <c r="C906" s="9" t="s">
        <v>233</v>
      </c>
      <c r="D906" s="10"/>
      <c r="E906" s="11" t="n">
        <v>10</v>
      </c>
      <c r="F906" s="12"/>
      <c r="G906" s="13"/>
      <c r="H906" s="14"/>
      <c r="I906" s="15"/>
      <c r="J906" s="16" t="n">
        <f aca="false">IF(K906&lt;&gt;0,(K906*100)/(100+E906)," ")</f>
        <v>6.90909090909091</v>
      </c>
      <c r="K906" s="17" t="n">
        <v>7.6</v>
      </c>
      <c r="L906" s="17" t="str">
        <f aca="false">IF(I906&lt;&gt;0,(I906*K906)," ")</f>
        <v> </v>
      </c>
      <c r="M906" s="18"/>
      <c r="N906" s="17" t="str">
        <f aca="false">IF(M906&lt;&gt;0,L906-(L906*M906),L906)</f>
        <v> </v>
      </c>
      <c r="O906" s="19" t="n">
        <v>3</v>
      </c>
      <c r="P906" s="20"/>
      <c r="Q906" s="21"/>
      <c r="R906" s="22"/>
    </row>
    <row r="907" customFormat="false" ht="14.4" hidden="false" customHeight="false" outlineLevel="0" collapsed="false">
      <c r="A907" s="24"/>
      <c r="B907" s="8" t="s">
        <v>1633</v>
      </c>
      <c r="C907" s="9" t="s">
        <v>242</v>
      </c>
      <c r="D907" s="10"/>
      <c r="E907" s="11" t="n">
        <v>10</v>
      </c>
      <c r="F907" s="12"/>
      <c r="G907" s="13"/>
      <c r="H907" s="14"/>
      <c r="I907" s="15"/>
      <c r="J907" s="16" t="n">
        <f aca="false">IF(K907&lt;&gt;0,(K907*100)/(100+E907)," ")</f>
        <v>7.27272727272727</v>
      </c>
      <c r="K907" s="17" t="n">
        <v>8</v>
      </c>
      <c r="L907" s="17" t="str">
        <f aca="false">IF(I907&lt;&gt;0,(I907*K907)," ")</f>
        <v> </v>
      </c>
      <c r="M907" s="18"/>
      <c r="N907" s="17" t="str">
        <f aca="false">IF(M907&lt;&gt;0,L907-(L907*M907),L907)</f>
        <v> </v>
      </c>
      <c r="O907" s="19" t="n">
        <v>3</v>
      </c>
      <c r="P907" s="20"/>
      <c r="Q907" s="21"/>
      <c r="R907" s="22"/>
    </row>
    <row r="908" customFormat="false" ht="14.4" hidden="false" customHeight="false" outlineLevel="0" collapsed="false">
      <c r="A908" s="24"/>
      <c r="B908" s="8" t="s">
        <v>1634</v>
      </c>
      <c r="C908" s="9" t="s">
        <v>201</v>
      </c>
      <c r="D908" s="10"/>
      <c r="E908" s="11" t="n">
        <v>10</v>
      </c>
      <c r="F908" s="12"/>
      <c r="G908" s="13"/>
      <c r="H908" s="14"/>
      <c r="I908" s="15"/>
      <c r="J908" s="16" t="n">
        <f aca="false">IF(K908&lt;&gt;0,(K908*100)/(100+E908)," ")</f>
        <v>3.27272727272727</v>
      </c>
      <c r="K908" s="17" t="n">
        <v>3.6</v>
      </c>
      <c r="L908" s="17" t="str">
        <f aca="false">IF(I908&lt;&gt;0,(I908*K908)," ")</f>
        <v> </v>
      </c>
      <c r="M908" s="18"/>
      <c r="N908" s="17" t="str">
        <f aca="false">IF(M908&lt;&gt;0,L908-(L908*M908),L908)</f>
        <v> </v>
      </c>
      <c r="O908" s="19" t="n">
        <v>3</v>
      </c>
      <c r="P908" s="20"/>
      <c r="Q908" s="21"/>
      <c r="R908" s="22"/>
    </row>
    <row r="909" customFormat="false" ht="14.4" hidden="false" customHeight="false" outlineLevel="0" collapsed="false">
      <c r="A909" s="24"/>
      <c r="B909" s="8" t="s">
        <v>1635</v>
      </c>
      <c r="C909" s="9" t="s">
        <v>201</v>
      </c>
      <c r="D909" s="10"/>
      <c r="E909" s="11" t="n">
        <v>10</v>
      </c>
      <c r="F909" s="12"/>
      <c r="G909" s="13"/>
      <c r="H909" s="14"/>
      <c r="I909" s="15"/>
      <c r="J909" s="16" t="n">
        <f aca="false">IF(K909&lt;&gt;0,(K909*100)/(100+E909)," ")</f>
        <v>3.27272727272727</v>
      </c>
      <c r="K909" s="17" t="n">
        <v>3.6</v>
      </c>
      <c r="L909" s="17" t="str">
        <f aca="false">IF(I909&lt;&gt;0,(I909*K909)," ")</f>
        <v> </v>
      </c>
      <c r="M909" s="18"/>
      <c r="N909" s="17" t="str">
        <f aca="false">IF(M909&lt;&gt;0,L909-(L909*M909),L909)</f>
        <v> </v>
      </c>
      <c r="O909" s="19" t="n">
        <v>3</v>
      </c>
      <c r="P909" s="20"/>
      <c r="Q909" s="21"/>
      <c r="R909" s="22"/>
    </row>
    <row r="910" customFormat="false" ht="14.4" hidden="false" customHeight="false" outlineLevel="0" collapsed="false">
      <c r="A910" s="24"/>
      <c r="B910" s="8" t="s">
        <v>1636</v>
      </c>
      <c r="C910" s="9" t="s">
        <v>201</v>
      </c>
      <c r="D910" s="10"/>
      <c r="E910" s="11" t="n">
        <v>10</v>
      </c>
      <c r="F910" s="12"/>
      <c r="G910" s="13"/>
      <c r="H910" s="14"/>
      <c r="I910" s="15"/>
      <c r="J910" s="16" t="n">
        <f aca="false">IF(K910&lt;&gt;0,(K910*100)/(100+E910)," ")</f>
        <v>3.27272727272727</v>
      </c>
      <c r="K910" s="17" t="n">
        <v>3.6</v>
      </c>
      <c r="L910" s="17" t="str">
        <f aca="false">IF(I910&lt;&gt;0,(I910*K910)," ")</f>
        <v> </v>
      </c>
      <c r="M910" s="18"/>
      <c r="N910" s="17" t="str">
        <f aca="false">IF(M910&lt;&gt;0,L910-(L910*M910),L910)</f>
        <v> </v>
      </c>
      <c r="O910" s="19" t="n">
        <v>3</v>
      </c>
      <c r="P910" s="20"/>
      <c r="Q910" s="21"/>
      <c r="R910" s="22"/>
    </row>
    <row r="911" customFormat="false" ht="14.4" hidden="false" customHeight="false" outlineLevel="0" collapsed="false">
      <c r="A911" s="24"/>
      <c r="B911" s="8" t="s">
        <v>1637</v>
      </c>
      <c r="C911" s="9" t="s">
        <v>201</v>
      </c>
      <c r="D911" s="10"/>
      <c r="E911" s="11" t="n">
        <v>10</v>
      </c>
      <c r="F911" s="12"/>
      <c r="G911" s="13"/>
      <c r="H911" s="14"/>
      <c r="I911" s="15"/>
      <c r="J911" s="16" t="n">
        <f aca="false">IF(K911&lt;&gt;0,(K911*100)/(100+E911)," ")</f>
        <v>3.45454545454545</v>
      </c>
      <c r="K911" s="17" t="n">
        <v>3.8</v>
      </c>
      <c r="L911" s="17" t="str">
        <f aca="false">IF(I911&lt;&gt;0,(I911*K911)," ")</f>
        <v> </v>
      </c>
      <c r="M911" s="18"/>
      <c r="N911" s="17" t="str">
        <f aca="false">IF(M911&lt;&gt;0,L911-(L911*M911),L911)</f>
        <v> </v>
      </c>
      <c r="O911" s="19" t="n">
        <v>3</v>
      </c>
      <c r="P911" s="20"/>
      <c r="Q911" s="21"/>
      <c r="R911" s="22"/>
    </row>
    <row r="912" customFormat="false" ht="14.4" hidden="false" customHeight="false" outlineLevel="0" collapsed="false">
      <c r="A912" s="24"/>
      <c r="B912" s="8" t="s">
        <v>1638</v>
      </c>
      <c r="C912" s="9" t="s">
        <v>201</v>
      </c>
      <c r="D912" s="10"/>
      <c r="E912" s="11" t="n">
        <v>10</v>
      </c>
      <c r="F912" s="12"/>
      <c r="G912" s="13"/>
      <c r="H912" s="14"/>
      <c r="I912" s="15"/>
      <c r="J912" s="16" t="n">
        <f aca="false">IF(K912&lt;&gt;0,(K912*100)/(100+E912)," ")</f>
        <v>3.45454545454545</v>
      </c>
      <c r="K912" s="17" t="n">
        <v>3.8</v>
      </c>
      <c r="L912" s="17" t="str">
        <f aca="false">IF(I912&lt;&gt;0,(I912*K912)," ")</f>
        <v> </v>
      </c>
      <c r="M912" s="18"/>
      <c r="N912" s="17" t="str">
        <f aca="false">IF(M912&lt;&gt;0,L912-(L912*M912),L912)</f>
        <v> </v>
      </c>
      <c r="O912" s="19" t="n">
        <v>3</v>
      </c>
      <c r="P912" s="20"/>
      <c r="Q912" s="21"/>
      <c r="R912" s="22"/>
    </row>
    <row r="913" customFormat="false" ht="14.4" hidden="false" customHeight="false" outlineLevel="0" collapsed="false">
      <c r="A913" s="24"/>
      <c r="B913" s="8" t="s">
        <v>1639</v>
      </c>
      <c r="C913" s="9" t="s">
        <v>201</v>
      </c>
      <c r="D913" s="10"/>
      <c r="E913" s="11" t="n">
        <v>10</v>
      </c>
      <c r="F913" s="12"/>
      <c r="G913" s="13"/>
      <c r="H913" s="14"/>
      <c r="I913" s="15"/>
      <c r="J913" s="16" t="n">
        <f aca="false">IF(K913&lt;&gt;0,(K913*100)/(100+E913)," ")</f>
        <v>3.45454545454545</v>
      </c>
      <c r="K913" s="17" t="n">
        <v>3.8</v>
      </c>
      <c r="L913" s="17" t="str">
        <f aca="false">IF(I913&lt;&gt;0,(I913*K913)," ")</f>
        <v> </v>
      </c>
      <c r="M913" s="18"/>
      <c r="N913" s="17" t="str">
        <f aca="false">IF(M913&lt;&gt;0,L913-(L913*M913),L913)</f>
        <v> </v>
      </c>
      <c r="O913" s="19" t="n">
        <v>3</v>
      </c>
      <c r="P913" s="20"/>
      <c r="Q913" s="21"/>
      <c r="R913" s="22"/>
    </row>
    <row r="914" customFormat="false" ht="14.4" hidden="false" customHeight="false" outlineLevel="0" collapsed="false">
      <c r="A914" s="24"/>
      <c r="B914" s="8" t="s">
        <v>1640</v>
      </c>
      <c r="C914" s="9" t="s">
        <v>622</v>
      </c>
      <c r="D914" s="10"/>
      <c r="E914" s="11" t="n">
        <v>10</v>
      </c>
      <c r="F914" s="12"/>
      <c r="G914" s="13"/>
      <c r="H914" s="14"/>
      <c r="I914" s="15"/>
      <c r="J914" s="16" t="n">
        <f aca="false">IF(K914&lt;&gt;0,(K914*100)/(100+E914)," ")</f>
        <v>3.45454545454545</v>
      </c>
      <c r="K914" s="17" t="n">
        <v>3.8</v>
      </c>
      <c r="L914" s="17" t="str">
        <f aca="false">IF(I914&lt;&gt;0,(I914*K914)," ")</f>
        <v> </v>
      </c>
      <c r="M914" s="18"/>
      <c r="N914" s="17" t="str">
        <f aca="false">IF(M914&lt;&gt;0,L914-(L914*M914),L914)</f>
        <v> </v>
      </c>
      <c r="O914" s="19" t="n">
        <v>3</v>
      </c>
      <c r="P914" s="20"/>
      <c r="Q914" s="21"/>
      <c r="R914" s="22"/>
    </row>
    <row r="915" customFormat="false" ht="14.4" hidden="false" customHeight="false" outlineLevel="0" collapsed="false">
      <c r="A915" s="24"/>
      <c r="B915" s="8" t="s">
        <v>1641</v>
      </c>
      <c r="C915" s="9" t="s">
        <v>622</v>
      </c>
      <c r="D915" s="10"/>
      <c r="E915" s="11" t="n">
        <v>10</v>
      </c>
      <c r="F915" s="12"/>
      <c r="G915" s="13"/>
      <c r="H915" s="14"/>
      <c r="I915" s="15"/>
      <c r="J915" s="16" t="n">
        <f aca="false">IF(K915&lt;&gt;0,(K915*100)/(100+E915)," ")</f>
        <v>3.45454545454545</v>
      </c>
      <c r="K915" s="17" t="n">
        <v>3.8</v>
      </c>
      <c r="L915" s="17" t="str">
        <f aca="false">IF(I915&lt;&gt;0,(I915*K915)," ")</f>
        <v> </v>
      </c>
      <c r="M915" s="18"/>
      <c r="N915" s="17" t="str">
        <f aca="false">IF(M915&lt;&gt;0,L915-(L915*M915),L915)</f>
        <v> </v>
      </c>
      <c r="O915" s="19" t="n">
        <v>3</v>
      </c>
      <c r="P915" s="20"/>
      <c r="Q915" s="21"/>
      <c r="R915" s="22"/>
    </row>
    <row r="916" customFormat="false" ht="14.4" hidden="false" customHeight="false" outlineLevel="0" collapsed="false">
      <c r="A916" s="24"/>
      <c r="B916" s="8" t="s">
        <v>1642</v>
      </c>
      <c r="C916" s="9" t="s">
        <v>607</v>
      </c>
      <c r="D916" s="10"/>
      <c r="E916" s="11" t="n">
        <v>10</v>
      </c>
      <c r="F916" s="12"/>
      <c r="G916" s="13"/>
      <c r="H916" s="14"/>
      <c r="I916" s="15"/>
      <c r="J916" s="16" t="n">
        <f aca="false">IF(K916&lt;&gt;0,(K916*100)/(100+E916)," ")</f>
        <v>3.90909090909091</v>
      </c>
      <c r="K916" s="17" t="n">
        <v>4.3</v>
      </c>
      <c r="L916" s="17" t="str">
        <f aca="false">IF(I916&lt;&gt;0,(I916*K916)," ")</f>
        <v> </v>
      </c>
      <c r="M916" s="18"/>
      <c r="N916" s="17" t="str">
        <f aca="false">IF(M916&lt;&gt;0,L916-(L916*M916),L916)</f>
        <v> </v>
      </c>
      <c r="O916" s="19" t="n">
        <v>3</v>
      </c>
      <c r="P916" s="20"/>
      <c r="Q916" s="21"/>
      <c r="R916" s="22"/>
    </row>
    <row r="917" customFormat="false" ht="14.4" hidden="false" customHeight="false" outlineLevel="0" collapsed="false">
      <c r="A917" s="24"/>
      <c r="B917" s="8" t="s">
        <v>1634</v>
      </c>
      <c r="C917" s="9" t="s">
        <v>539</v>
      </c>
      <c r="D917" s="10"/>
      <c r="E917" s="11" t="n">
        <v>10</v>
      </c>
      <c r="F917" s="12"/>
      <c r="G917" s="13"/>
      <c r="H917" s="14"/>
      <c r="I917" s="15"/>
      <c r="J917" s="16" t="n">
        <f aca="false">IF(K917&lt;&gt;0,(K917*100)/(100+E917)," ")</f>
        <v>1.72727272727273</v>
      </c>
      <c r="K917" s="17" t="n">
        <v>1.9</v>
      </c>
      <c r="L917" s="17" t="str">
        <f aca="false">IF(I917&lt;&gt;0,(I917*K917)," ")</f>
        <v> </v>
      </c>
      <c r="M917" s="18"/>
      <c r="N917" s="17" t="str">
        <f aca="false">IF(M917&lt;&gt;0,L917-(L917*M917),L917)</f>
        <v> </v>
      </c>
      <c r="O917" s="19" t="n">
        <v>3</v>
      </c>
      <c r="P917" s="20"/>
      <c r="Q917" s="21"/>
      <c r="R917" s="22"/>
    </row>
    <row r="918" customFormat="false" ht="14.4" hidden="false" customHeight="false" outlineLevel="0" collapsed="false">
      <c r="A918" s="24"/>
      <c r="B918" s="8" t="s">
        <v>1635</v>
      </c>
      <c r="C918" s="9" t="s">
        <v>539</v>
      </c>
      <c r="D918" s="10"/>
      <c r="E918" s="11" t="n">
        <v>10</v>
      </c>
      <c r="F918" s="12"/>
      <c r="G918" s="13"/>
      <c r="H918" s="14"/>
      <c r="I918" s="15"/>
      <c r="J918" s="16" t="n">
        <f aca="false">IF(K918&lt;&gt;0,(K918*100)/(100+E918)," ")</f>
        <v>1.72727272727273</v>
      </c>
      <c r="K918" s="17" t="n">
        <v>1.9</v>
      </c>
      <c r="L918" s="17" t="str">
        <f aca="false">IF(I918&lt;&gt;0,(I918*K918)," ")</f>
        <v> </v>
      </c>
      <c r="M918" s="18"/>
      <c r="N918" s="17" t="str">
        <f aca="false">IF(M918&lt;&gt;0,L918-(L918*M918),L918)</f>
        <v> </v>
      </c>
      <c r="O918" s="19" t="n">
        <v>3</v>
      </c>
      <c r="P918" s="20"/>
      <c r="Q918" s="21"/>
      <c r="R918" s="22"/>
    </row>
    <row r="919" customFormat="false" ht="14.4" hidden="false" customHeight="false" outlineLevel="0" collapsed="false">
      <c r="A919" s="24"/>
      <c r="B919" s="8" t="s">
        <v>1636</v>
      </c>
      <c r="C919" s="9" t="s">
        <v>539</v>
      </c>
      <c r="D919" s="10"/>
      <c r="E919" s="11" t="n">
        <v>10</v>
      </c>
      <c r="F919" s="12"/>
      <c r="G919" s="13"/>
      <c r="H919" s="14"/>
      <c r="I919" s="15"/>
      <c r="J919" s="16" t="n">
        <f aca="false">IF(K919&lt;&gt;0,(K919*100)/(100+E919)," ")</f>
        <v>1.72727272727273</v>
      </c>
      <c r="K919" s="17" t="n">
        <v>1.9</v>
      </c>
      <c r="L919" s="17" t="str">
        <f aca="false">IF(I919&lt;&gt;0,(I919*K919)," ")</f>
        <v> </v>
      </c>
      <c r="M919" s="18"/>
      <c r="N919" s="17" t="str">
        <f aca="false">IF(M919&lt;&gt;0,L919-(L919*M919),L919)</f>
        <v> </v>
      </c>
      <c r="O919" s="19" t="n">
        <v>3</v>
      </c>
      <c r="P919" s="20"/>
      <c r="Q919" s="21"/>
      <c r="R919" s="22"/>
    </row>
    <row r="920" customFormat="false" ht="14.4" hidden="false" customHeight="false" outlineLevel="0" collapsed="false">
      <c r="A920" s="24"/>
      <c r="B920" s="8" t="s">
        <v>1637</v>
      </c>
      <c r="C920" s="9" t="s">
        <v>539</v>
      </c>
      <c r="D920" s="10"/>
      <c r="E920" s="11" t="n">
        <v>10</v>
      </c>
      <c r="F920" s="12"/>
      <c r="G920" s="13"/>
      <c r="H920" s="14"/>
      <c r="I920" s="15"/>
      <c r="J920" s="16" t="n">
        <f aca="false">IF(K920&lt;&gt;0,(K920*100)/(100+E920)," ")</f>
        <v>1.72727272727273</v>
      </c>
      <c r="K920" s="17" t="n">
        <v>1.9</v>
      </c>
      <c r="L920" s="17" t="str">
        <f aca="false">IF(I920&lt;&gt;0,(I920*K920)," ")</f>
        <v> </v>
      </c>
      <c r="M920" s="18"/>
      <c r="N920" s="17" t="str">
        <f aca="false">IF(M920&lt;&gt;0,L920-(L920*M920),L920)</f>
        <v> </v>
      </c>
      <c r="O920" s="19" t="n">
        <v>3</v>
      </c>
      <c r="P920" s="20"/>
      <c r="Q920" s="21"/>
      <c r="R920" s="22"/>
    </row>
    <row r="921" customFormat="false" ht="14.4" hidden="false" customHeight="false" outlineLevel="0" collapsed="false">
      <c r="A921" s="24"/>
      <c r="B921" s="8" t="s">
        <v>1638</v>
      </c>
      <c r="C921" s="9" t="s">
        <v>539</v>
      </c>
      <c r="D921" s="10"/>
      <c r="E921" s="11" t="n">
        <v>10</v>
      </c>
      <c r="F921" s="12"/>
      <c r="G921" s="13"/>
      <c r="H921" s="14"/>
      <c r="I921" s="15"/>
      <c r="J921" s="16" t="n">
        <f aca="false">IF(K921&lt;&gt;0,(K921*100)/(100+E921)," ")</f>
        <v>1.72727272727273</v>
      </c>
      <c r="K921" s="17" t="n">
        <v>1.9</v>
      </c>
      <c r="L921" s="17" t="str">
        <f aca="false">IF(I921&lt;&gt;0,(I921*K921)," ")</f>
        <v> </v>
      </c>
      <c r="M921" s="18"/>
      <c r="N921" s="17" t="str">
        <f aca="false">IF(M921&lt;&gt;0,L921-(L921*M921),L921)</f>
        <v> </v>
      </c>
      <c r="O921" s="19" t="n">
        <v>3</v>
      </c>
      <c r="P921" s="20"/>
      <c r="Q921" s="21"/>
      <c r="R921" s="22"/>
    </row>
    <row r="922" customFormat="false" ht="14.4" hidden="false" customHeight="true" outlineLevel="0" collapsed="false">
      <c r="A922" s="24"/>
      <c r="B922" s="8" t="s">
        <v>1639</v>
      </c>
      <c r="C922" s="9" t="s">
        <v>539</v>
      </c>
      <c r="D922" s="10"/>
      <c r="E922" s="11" t="n">
        <v>10</v>
      </c>
      <c r="F922" s="12"/>
      <c r="G922" s="13"/>
      <c r="H922" s="14"/>
      <c r="I922" s="15"/>
      <c r="J922" s="16" t="n">
        <f aca="false">IF(K922&lt;&gt;0,(K922*100)/(100+E922)," ")</f>
        <v>1.72727272727273</v>
      </c>
      <c r="K922" s="17" t="n">
        <v>1.9</v>
      </c>
      <c r="L922" s="17" t="str">
        <f aca="false">IF(I922&lt;&gt;0,(I922*K922)," ")</f>
        <v> </v>
      </c>
      <c r="M922" s="18"/>
      <c r="N922" s="17" t="str">
        <f aca="false">IF(M922&lt;&gt;0,L922-(L922*M922),L922)</f>
        <v> </v>
      </c>
      <c r="O922" s="19" t="n">
        <v>3</v>
      </c>
      <c r="P922" s="20"/>
      <c r="Q922" s="21"/>
      <c r="R922" s="22"/>
    </row>
    <row r="923" customFormat="false" ht="14.4" hidden="true" customHeight="false" outlineLevel="0" collapsed="false">
      <c r="A923" s="25" t="s">
        <v>1643</v>
      </c>
      <c r="B923" s="8" t="s">
        <v>1644</v>
      </c>
      <c r="C923" s="9" t="s">
        <v>27</v>
      </c>
      <c r="D923" s="10"/>
      <c r="E923" s="11" t="n">
        <v>4</v>
      </c>
      <c r="F923" s="12"/>
      <c r="G923" s="13"/>
      <c r="H923" s="14"/>
      <c r="I923" s="15"/>
      <c r="J923" s="33" t="s">
        <v>1645</v>
      </c>
      <c r="K923" s="34" t="s">
        <v>1646</v>
      </c>
      <c r="L923" s="17" t="str">
        <f aca="false">IF(I923&lt;&gt;0,(9*500/1000*I923)," ")</f>
        <v> </v>
      </c>
      <c r="M923" s="18"/>
      <c r="N923" s="17" t="str">
        <f aca="false">IF(M923&lt;&gt;0,L923-(L923*M923),L923)</f>
        <v> </v>
      </c>
      <c r="O923" s="19" t="n">
        <v>1</v>
      </c>
      <c r="P923" s="20"/>
      <c r="Q923" s="21"/>
      <c r="R923" s="22"/>
    </row>
    <row r="924" customFormat="false" ht="14.4" hidden="true" customHeight="false" outlineLevel="0" collapsed="false">
      <c r="A924" s="25"/>
      <c r="B924" s="8" t="s">
        <v>1647</v>
      </c>
      <c r="C924" s="9" t="s">
        <v>27</v>
      </c>
      <c r="D924" s="10"/>
      <c r="E924" s="11" t="n">
        <v>4</v>
      </c>
      <c r="F924" s="12"/>
      <c r="G924" s="13"/>
      <c r="H924" s="14"/>
      <c r="I924" s="15"/>
      <c r="J924" s="33" t="s">
        <v>1645</v>
      </c>
      <c r="K924" s="34" t="s">
        <v>1646</v>
      </c>
      <c r="L924" s="17" t="str">
        <f aca="false">IF(I924&lt;&gt;0,(9*500/1000*I924)," ")</f>
        <v> </v>
      </c>
      <c r="M924" s="18"/>
      <c r="N924" s="17" t="str">
        <f aca="false">IF(M924&lt;&gt;0,L924-(L924*M924),L924)</f>
        <v> </v>
      </c>
      <c r="O924" s="19" t="n">
        <v>1</v>
      </c>
      <c r="P924" s="20"/>
      <c r="Q924" s="21"/>
      <c r="R924" s="22"/>
    </row>
    <row r="925" customFormat="false" ht="14.4" hidden="true" customHeight="false" outlineLevel="0" collapsed="false">
      <c r="A925" s="25"/>
      <c r="B925" s="8" t="s">
        <v>1648</v>
      </c>
      <c r="C925" s="9" t="s">
        <v>242</v>
      </c>
      <c r="D925" s="10"/>
      <c r="E925" s="11" t="n">
        <v>4</v>
      </c>
      <c r="F925" s="12"/>
      <c r="G925" s="13"/>
      <c r="H925" s="14"/>
      <c r="I925" s="15"/>
      <c r="J925" s="33" t="s">
        <v>1544</v>
      </c>
      <c r="K925" s="34" t="s">
        <v>1545</v>
      </c>
      <c r="L925" s="17" t="str">
        <f aca="false">IF(I925&lt;&gt;0,(11*300/1000*I925)," ")</f>
        <v> </v>
      </c>
      <c r="M925" s="18"/>
      <c r="N925" s="17" t="str">
        <f aca="false">IF(M925&lt;&gt;0,L925-(L925*M925),L925)</f>
        <v> </v>
      </c>
      <c r="O925" s="19" t="n">
        <v>1</v>
      </c>
      <c r="P925" s="20"/>
      <c r="Q925" s="21"/>
      <c r="R925" s="22"/>
    </row>
    <row r="926" customFormat="false" ht="14.4" hidden="true" customHeight="false" outlineLevel="0" collapsed="false">
      <c r="A926" s="25"/>
      <c r="B926" s="8" t="s">
        <v>1649</v>
      </c>
      <c r="C926" s="9" t="s">
        <v>242</v>
      </c>
      <c r="D926" s="10"/>
      <c r="E926" s="11" t="n">
        <v>4</v>
      </c>
      <c r="F926" s="12"/>
      <c r="G926" s="13"/>
      <c r="H926" s="14"/>
      <c r="I926" s="15"/>
      <c r="J926" s="33" t="s">
        <v>1650</v>
      </c>
      <c r="K926" s="34" t="s">
        <v>1651</v>
      </c>
      <c r="L926" s="17" t="str">
        <f aca="false">IF(I926&lt;&gt;0,(12*300/1000*I926)," ")</f>
        <v> </v>
      </c>
      <c r="M926" s="18"/>
      <c r="N926" s="17" t="str">
        <f aca="false">IF(M926&lt;&gt;0,L926-(L926*M926),L926)</f>
        <v> </v>
      </c>
      <c r="O926" s="19" t="n">
        <v>1</v>
      </c>
      <c r="P926" s="20"/>
      <c r="Q926" s="21"/>
      <c r="R926" s="22"/>
    </row>
    <row r="927" customFormat="false" ht="14.4" hidden="true" customHeight="false" outlineLevel="0" collapsed="false">
      <c r="A927" s="25"/>
      <c r="B927" s="8" t="s">
        <v>1652</v>
      </c>
      <c r="C927" s="9" t="s">
        <v>242</v>
      </c>
      <c r="D927" s="10"/>
      <c r="E927" s="11" t="n">
        <v>4</v>
      </c>
      <c r="F927" s="12"/>
      <c r="G927" s="13"/>
      <c r="H927" s="14"/>
      <c r="I927" s="15"/>
      <c r="J927" s="33" t="s">
        <v>1650</v>
      </c>
      <c r="K927" s="34" t="s">
        <v>1651</v>
      </c>
      <c r="L927" s="17" t="str">
        <f aca="false">IF(I927&lt;&gt;0,(12*300/1000*I927)," ")</f>
        <v> </v>
      </c>
      <c r="M927" s="18"/>
      <c r="N927" s="17" t="str">
        <f aca="false">IF(M927&lt;&gt;0,L927-(L927*M927),L927)</f>
        <v> </v>
      </c>
      <c r="O927" s="19" t="n">
        <v>1</v>
      </c>
      <c r="P927" s="20"/>
      <c r="Q927" s="21"/>
      <c r="R927" s="22"/>
    </row>
    <row r="928" customFormat="false" ht="14.4" hidden="true" customHeight="false" outlineLevel="0" collapsed="false">
      <c r="A928" s="25"/>
      <c r="B928" s="8" t="s">
        <v>1653</v>
      </c>
      <c r="C928" s="9" t="s">
        <v>242</v>
      </c>
      <c r="D928" s="10"/>
      <c r="E928" s="11" t="n">
        <v>4</v>
      </c>
      <c r="F928" s="12"/>
      <c r="G928" s="13"/>
      <c r="H928" s="14"/>
      <c r="I928" s="15"/>
      <c r="J928" s="33" t="s">
        <v>1544</v>
      </c>
      <c r="K928" s="34" t="s">
        <v>1545</v>
      </c>
      <c r="L928" s="17" t="str">
        <f aca="false">IF(I928&lt;&gt;0,(11*300/1000*I928)," ")</f>
        <v> </v>
      </c>
      <c r="M928" s="18"/>
      <c r="N928" s="17" t="str">
        <f aca="false">IF(M928&lt;&gt;0,L928-(L928*M928),L928)</f>
        <v> </v>
      </c>
      <c r="O928" s="19" t="n">
        <v>1</v>
      </c>
      <c r="P928" s="20"/>
      <c r="Q928" s="21"/>
      <c r="R928" s="22"/>
    </row>
    <row r="929" customFormat="false" ht="14.4" hidden="true" customHeight="false" outlineLevel="0" collapsed="false">
      <c r="A929" s="25"/>
      <c r="B929" s="8" t="s">
        <v>1654</v>
      </c>
      <c r="C929" s="9" t="s">
        <v>242</v>
      </c>
      <c r="D929" s="10"/>
      <c r="E929" s="11" t="n">
        <v>4</v>
      </c>
      <c r="F929" s="12"/>
      <c r="G929" s="13"/>
      <c r="H929" s="14"/>
      <c r="I929" s="15"/>
      <c r="J929" s="33" t="s">
        <v>1544</v>
      </c>
      <c r="K929" s="34" t="s">
        <v>1545</v>
      </c>
      <c r="L929" s="17" t="str">
        <f aca="false">IF(I929&lt;&gt;0,(11*300/1000*I929)," ")</f>
        <v> </v>
      </c>
      <c r="M929" s="18"/>
      <c r="N929" s="17" t="str">
        <f aca="false">IF(M929&lt;&gt;0,L929-(L929*M929),L929)</f>
        <v> </v>
      </c>
      <c r="O929" s="19" t="n">
        <v>1</v>
      </c>
      <c r="P929" s="20"/>
      <c r="Q929" s="21"/>
      <c r="R929" s="22"/>
    </row>
    <row r="930" customFormat="false" ht="14.4" hidden="true" customHeight="false" outlineLevel="0" collapsed="false">
      <c r="A930" s="25"/>
      <c r="B930" s="8" t="s">
        <v>1655</v>
      </c>
      <c r="C930" s="9" t="s">
        <v>242</v>
      </c>
      <c r="D930" s="10"/>
      <c r="E930" s="11" t="n">
        <v>4</v>
      </c>
      <c r="F930" s="12"/>
      <c r="G930" s="13"/>
      <c r="H930" s="14"/>
      <c r="I930" s="15"/>
      <c r="J930" s="33" t="s">
        <v>1544</v>
      </c>
      <c r="K930" s="34" t="s">
        <v>1545</v>
      </c>
      <c r="L930" s="17" t="str">
        <f aca="false">IF(I930&lt;&gt;0,(11*300/1000*I930)," ")</f>
        <v> </v>
      </c>
      <c r="M930" s="18"/>
      <c r="N930" s="17" t="str">
        <f aca="false">IF(M930&lt;&gt;0,L930-(L930*M930),L930)</f>
        <v> </v>
      </c>
      <c r="O930" s="19" t="n">
        <v>1</v>
      </c>
      <c r="P930" s="20"/>
      <c r="Q930" s="21"/>
      <c r="R930" s="22"/>
    </row>
    <row r="931" customFormat="false" ht="14.4" hidden="true" customHeight="false" outlineLevel="0" collapsed="false">
      <c r="A931" s="25"/>
      <c r="B931" s="8" t="s">
        <v>1656</v>
      </c>
      <c r="C931" s="9" t="s">
        <v>622</v>
      </c>
      <c r="D931" s="10"/>
      <c r="E931" s="11" t="n">
        <v>4</v>
      </c>
      <c r="F931" s="12"/>
      <c r="G931" s="13"/>
      <c r="H931" s="14"/>
      <c r="I931" s="15"/>
      <c r="J931" s="33" t="s">
        <v>1551</v>
      </c>
      <c r="K931" s="34" t="s">
        <v>1552</v>
      </c>
      <c r="L931" s="17" t="str">
        <f aca="false">IF(I931&lt;&gt;0,(13.5*150/1000*I931)," ")</f>
        <v> </v>
      </c>
      <c r="M931" s="18"/>
      <c r="N931" s="17" t="str">
        <f aca="false">IF(M931&lt;&gt;0,L931-(L931*M931),L931)</f>
        <v> </v>
      </c>
      <c r="O931" s="19" t="n">
        <v>1</v>
      </c>
      <c r="P931" s="20"/>
      <c r="Q931" s="21"/>
      <c r="R931" s="22"/>
    </row>
    <row r="932" customFormat="false" ht="14.4" hidden="true" customHeight="false" outlineLevel="0" collapsed="false">
      <c r="A932" s="25"/>
      <c r="B932" s="8" t="s">
        <v>1657</v>
      </c>
      <c r="C932" s="9" t="s">
        <v>201</v>
      </c>
      <c r="D932" s="10"/>
      <c r="E932" s="11" t="n">
        <v>4</v>
      </c>
      <c r="F932" s="12"/>
      <c r="G932" s="13"/>
      <c r="H932" s="14"/>
      <c r="I932" s="15"/>
      <c r="J932" s="33" t="s">
        <v>1645</v>
      </c>
      <c r="K932" s="34" t="s">
        <v>1646</v>
      </c>
      <c r="L932" s="17" t="str">
        <f aca="false">IF(I932&lt;&gt;0,(9*200/1000*I932)," ")</f>
        <v> </v>
      </c>
      <c r="M932" s="18"/>
      <c r="N932" s="17" t="str">
        <f aca="false">IF(M932&lt;&gt;0,L932-(L932*M932),L932)</f>
        <v> </v>
      </c>
      <c r="O932" s="19" t="n">
        <v>1</v>
      </c>
      <c r="P932" s="20"/>
      <c r="Q932" s="21"/>
      <c r="R932" s="22"/>
    </row>
    <row r="933" customFormat="false" ht="14.4" hidden="false" customHeight="false" outlineLevel="0" collapsed="false">
      <c r="A933" s="25"/>
      <c r="B933" s="8" t="s">
        <v>1569</v>
      </c>
      <c r="C933" s="9" t="s">
        <v>27</v>
      </c>
      <c r="D933" s="10"/>
      <c r="E933" s="11" t="n">
        <v>10</v>
      </c>
      <c r="F933" s="12"/>
      <c r="G933" s="13"/>
      <c r="H933" s="14"/>
      <c r="I933" s="15"/>
      <c r="J933" s="16" t="n">
        <f aca="false">IF(K933&lt;&gt;0,(K933*100)/(100+E933)," ")</f>
        <v>4.45454545454546</v>
      </c>
      <c r="K933" s="17" t="n">
        <v>4.9</v>
      </c>
      <c r="L933" s="17" t="str">
        <f aca="false">IF(I933&lt;&gt;0,(I933*K933)," ")</f>
        <v> </v>
      </c>
      <c r="M933" s="18"/>
      <c r="N933" s="17" t="str">
        <f aca="false">IF(M933&lt;&gt;0,L933-(L933*M933),L933)</f>
        <v> </v>
      </c>
      <c r="O933" s="19" t="n">
        <v>3</v>
      </c>
      <c r="P933" s="20"/>
      <c r="Q933" s="21"/>
      <c r="R933" s="22"/>
    </row>
    <row r="934" customFormat="false" ht="14.4" hidden="false" customHeight="false" outlineLevel="0" collapsed="false">
      <c r="A934" s="25"/>
      <c r="B934" s="8" t="s">
        <v>1658</v>
      </c>
      <c r="C934" s="9" t="s">
        <v>188</v>
      </c>
      <c r="D934" s="10"/>
      <c r="E934" s="11" t="n">
        <v>10</v>
      </c>
      <c r="F934" s="12"/>
      <c r="G934" s="13"/>
      <c r="H934" s="14"/>
      <c r="I934" s="15"/>
      <c r="J934" s="16" t="n">
        <f aca="false">IF(K934&lt;&gt;0,(K934*100)/(100+E934)," ")</f>
        <v>4.27272727272727</v>
      </c>
      <c r="K934" s="17" t="n">
        <v>4.7</v>
      </c>
      <c r="L934" s="17" t="str">
        <f aca="false">IF(I934&lt;&gt;0,(I934*K934)," ")</f>
        <v> </v>
      </c>
      <c r="M934" s="18"/>
      <c r="N934" s="17" t="str">
        <f aca="false">IF(M934&lt;&gt;0,L934-(L934*M934),L934)</f>
        <v> </v>
      </c>
      <c r="O934" s="19" t="n">
        <v>3</v>
      </c>
      <c r="P934" s="20"/>
      <c r="Q934" s="21"/>
      <c r="R934" s="22"/>
    </row>
    <row r="935" customFormat="false" ht="14.4" hidden="false" customHeight="true" outlineLevel="0" collapsed="false">
      <c r="A935" s="25"/>
      <c r="B935" s="8" t="s">
        <v>1659</v>
      </c>
      <c r="C935" s="9" t="s">
        <v>188</v>
      </c>
      <c r="D935" s="10"/>
      <c r="E935" s="11" t="n">
        <v>10</v>
      </c>
      <c r="F935" s="12"/>
      <c r="G935" s="13"/>
      <c r="H935" s="14"/>
      <c r="I935" s="15"/>
      <c r="J935" s="16" t="n">
        <f aca="false">IF(K935&lt;&gt;0,(K935*100)/(100+E935)," ")</f>
        <v>4.27272727272727</v>
      </c>
      <c r="K935" s="17" t="n">
        <v>4.7</v>
      </c>
      <c r="L935" s="17" t="str">
        <f aca="false">IF(I935&lt;&gt;0,(I935*K935)," ")</f>
        <v> </v>
      </c>
      <c r="M935" s="18"/>
      <c r="N935" s="17" t="str">
        <f aca="false">IF(M935&lt;&gt;0,L935-(L935*M935),L935)</f>
        <v> </v>
      </c>
      <c r="O935" s="19" t="n">
        <v>3</v>
      </c>
      <c r="P935" s="20"/>
      <c r="Q935" s="21"/>
      <c r="R935" s="22"/>
    </row>
    <row r="936" customFormat="false" ht="14.4" hidden="false" customHeight="false" outlineLevel="0" collapsed="false">
      <c r="A936" s="28" t="s">
        <v>1660</v>
      </c>
      <c r="B936" s="8" t="s">
        <v>1661</v>
      </c>
      <c r="C936" s="9" t="s">
        <v>1311</v>
      </c>
      <c r="D936" s="10" t="s">
        <v>24</v>
      </c>
      <c r="E936" s="11" t="n">
        <v>22</v>
      </c>
      <c r="F936" s="12"/>
      <c r="G936" s="13"/>
      <c r="H936" s="14"/>
      <c r="I936" s="15"/>
      <c r="J936" s="16" t="n">
        <f aca="false">IF(K936&lt;&gt;0,(K936*100)/(100+E936)," ")</f>
        <v>4.75409836065574</v>
      </c>
      <c r="K936" s="17" t="n">
        <v>5.8</v>
      </c>
      <c r="L936" s="17" t="str">
        <f aca="false">IF(I936&lt;&gt;0,(I936*K936)," ")</f>
        <v> </v>
      </c>
      <c r="M936" s="18"/>
      <c r="N936" s="17" t="str">
        <f aca="false">IF(M936&lt;&gt;0,L936-(L936*M936),L936)</f>
        <v> </v>
      </c>
      <c r="O936" s="19" t="n">
        <v>4</v>
      </c>
      <c r="P936" s="20"/>
      <c r="Q936" s="21"/>
      <c r="R936" s="22"/>
    </row>
    <row r="937" customFormat="false" ht="14.4" hidden="false" customHeight="false" outlineLevel="0" collapsed="false">
      <c r="A937" s="28"/>
      <c r="B937" s="8" t="s">
        <v>1662</v>
      </c>
      <c r="C937" s="9" t="s">
        <v>734</v>
      </c>
      <c r="D937" s="10" t="s">
        <v>24</v>
      </c>
      <c r="E937" s="11" t="n">
        <v>22</v>
      </c>
      <c r="F937" s="12"/>
      <c r="G937" s="13"/>
      <c r="H937" s="14"/>
      <c r="I937" s="15"/>
      <c r="J937" s="16" t="n">
        <f aca="false">IF(K937&lt;&gt;0,(K937*100)/(100+E937)," ")</f>
        <v>8.27868852459016</v>
      </c>
      <c r="K937" s="17" t="n">
        <v>10.1</v>
      </c>
      <c r="L937" s="17" t="str">
        <f aca="false">IF(I937&lt;&gt;0,(I937*K937)," ")</f>
        <v> </v>
      </c>
      <c r="M937" s="18"/>
      <c r="N937" s="17" t="str">
        <f aca="false">IF(M937&lt;&gt;0,L937-(L937*M937),L937)</f>
        <v> </v>
      </c>
      <c r="O937" s="19" t="n">
        <v>4</v>
      </c>
      <c r="P937" s="20" t="s">
        <v>1663</v>
      </c>
      <c r="Q937" s="21" t="n">
        <v>8058647986890</v>
      </c>
      <c r="R937" s="22"/>
    </row>
    <row r="938" customFormat="false" ht="14.4" hidden="false" customHeight="false" outlineLevel="0" collapsed="false">
      <c r="A938" s="28"/>
      <c r="B938" s="8" t="s">
        <v>1664</v>
      </c>
      <c r="C938" s="9" t="s">
        <v>734</v>
      </c>
      <c r="D938" s="10" t="s">
        <v>24</v>
      </c>
      <c r="E938" s="11" t="n">
        <v>22</v>
      </c>
      <c r="F938" s="12"/>
      <c r="G938" s="13"/>
      <c r="H938" s="14"/>
      <c r="I938" s="15"/>
      <c r="J938" s="16" t="n">
        <f aca="false">IF(K938&lt;&gt;0,(K938*100)/(100+E938)," ")</f>
        <v>9.01639344262295</v>
      </c>
      <c r="K938" s="17" t="n">
        <v>11</v>
      </c>
      <c r="L938" s="17" t="str">
        <f aca="false">IF(I938&lt;&gt;0,(I938*K938)," ")</f>
        <v> </v>
      </c>
      <c r="M938" s="18"/>
      <c r="N938" s="17" t="str">
        <f aca="false">IF(M938&lt;&gt;0,L938-(L938*M938),L938)</f>
        <v> </v>
      </c>
      <c r="O938" s="19" t="n">
        <v>4</v>
      </c>
      <c r="P938" s="20"/>
      <c r="Q938" s="21"/>
      <c r="R938" s="22"/>
    </row>
    <row r="939" customFormat="false" ht="14.4" hidden="false" customHeight="false" outlineLevel="0" collapsed="false">
      <c r="A939" s="28"/>
      <c r="B939" s="8" t="s">
        <v>1665</v>
      </c>
      <c r="C939" s="9" t="s">
        <v>734</v>
      </c>
      <c r="D939" s="10" t="s">
        <v>24</v>
      </c>
      <c r="E939" s="11" t="n">
        <v>22</v>
      </c>
      <c r="F939" s="12"/>
      <c r="G939" s="13"/>
      <c r="H939" s="14"/>
      <c r="I939" s="15"/>
      <c r="J939" s="16" t="n">
        <f aca="false">IF(K939&lt;&gt;0,(K939*100)/(100+E939)," ")</f>
        <v>10.0819672131148</v>
      </c>
      <c r="K939" s="17" t="n">
        <v>12.3</v>
      </c>
      <c r="L939" s="17" t="str">
        <f aca="false">IF(I939&lt;&gt;0,(I939*K939)," ")</f>
        <v> </v>
      </c>
      <c r="M939" s="18"/>
      <c r="N939" s="17" t="str">
        <f aca="false">IF(M939&lt;&gt;0,L939-(L939*M939),L939)</f>
        <v> </v>
      </c>
      <c r="O939" s="19" t="n">
        <v>4</v>
      </c>
      <c r="P939" s="20"/>
      <c r="Q939" s="21"/>
      <c r="R939" s="22"/>
    </row>
    <row r="940" customFormat="false" ht="14.4" hidden="false" customHeight="false" outlineLevel="0" collapsed="false">
      <c r="A940" s="28"/>
      <c r="B940" s="8" t="s">
        <v>1666</v>
      </c>
      <c r="C940" s="9" t="s">
        <v>1667</v>
      </c>
      <c r="D940" s="10" t="s">
        <v>24</v>
      </c>
      <c r="E940" s="11" t="n">
        <v>22</v>
      </c>
      <c r="F940" s="12"/>
      <c r="G940" s="13"/>
      <c r="H940" s="14"/>
      <c r="I940" s="15"/>
      <c r="J940" s="16" t="n">
        <f aca="false">IF(K940&lt;&gt;0,(K940*100)/(100+E940)," ")</f>
        <v>22.5409836065574</v>
      </c>
      <c r="K940" s="17" t="n">
        <v>27.5</v>
      </c>
      <c r="L940" s="17" t="str">
        <f aca="false">IF(I940&lt;&gt;0,(I940*K940)," ")</f>
        <v> </v>
      </c>
      <c r="M940" s="18"/>
      <c r="N940" s="17" t="str">
        <f aca="false">IF(M940&lt;&gt;0,L940-(L940*M940),L940)</f>
        <v> </v>
      </c>
      <c r="O940" s="19" t="n">
        <v>4</v>
      </c>
      <c r="P940" s="20"/>
      <c r="Q940" s="21"/>
      <c r="R940" s="22"/>
    </row>
    <row r="941" customFormat="false" ht="14.4" hidden="false" customHeight="false" outlineLevel="0" collapsed="false">
      <c r="A941" s="28"/>
      <c r="B941" s="8" t="s">
        <v>1666</v>
      </c>
      <c r="C941" s="9" t="s">
        <v>1668</v>
      </c>
      <c r="D941" s="10" t="s">
        <v>24</v>
      </c>
      <c r="E941" s="11" t="n">
        <v>22</v>
      </c>
      <c r="F941" s="12"/>
      <c r="G941" s="13"/>
      <c r="H941" s="14"/>
      <c r="I941" s="15"/>
      <c r="J941" s="16" t="n">
        <f aca="false">IF(K941&lt;&gt;0,(K941*100)/(100+E941)," ")</f>
        <v>40</v>
      </c>
      <c r="K941" s="17" t="n">
        <v>48.8</v>
      </c>
      <c r="L941" s="17" t="str">
        <f aca="false">IF(I941&lt;&gt;0,(I941*K941)," ")</f>
        <v> </v>
      </c>
      <c r="M941" s="18"/>
      <c r="N941" s="17" t="str">
        <f aca="false">IF(M941&lt;&gt;0,L941-(L941*M941),L941)</f>
        <v> </v>
      </c>
      <c r="O941" s="19" t="n">
        <v>4</v>
      </c>
      <c r="P941" s="20"/>
      <c r="Q941" s="21"/>
      <c r="R941" s="22"/>
    </row>
    <row r="942" customFormat="false" ht="14.4" hidden="false" customHeight="false" outlineLevel="0" collapsed="false">
      <c r="A942" s="28"/>
      <c r="B942" s="8" t="s">
        <v>1669</v>
      </c>
      <c r="C942" s="9" t="s">
        <v>590</v>
      </c>
      <c r="D942" s="10" t="s">
        <v>24</v>
      </c>
      <c r="E942" s="11" t="n">
        <v>22</v>
      </c>
      <c r="F942" s="12"/>
      <c r="G942" s="13"/>
      <c r="H942" s="14"/>
      <c r="I942" s="15"/>
      <c r="J942" s="16" t="n">
        <f aca="false">IF(K942&lt;&gt;0,(K942*100)/(100+E942)," ")</f>
        <v>9.01639344262295</v>
      </c>
      <c r="K942" s="17" t="n">
        <v>11</v>
      </c>
      <c r="L942" s="17" t="str">
        <f aca="false">IF(I942&lt;&gt;0,(I942*K942)," ")</f>
        <v> </v>
      </c>
      <c r="M942" s="18"/>
      <c r="N942" s="17" t="str">
        <f aca="false">IF(M942&lt;&gt;0,L942-(L942*M942),L942)</f>
        <v> </v>
      </c>
      <c r="O942" s="19" t="n">
        <v>4</v>
      </c>
      <c r="P942" s="20"/>
      <c r="Q942" s="21"/>
      <c r="R942" s="22"/>
    </row>
    <row r="943" customFormat="false" ht="14.4" hidden="false" customHeight="false" outlineLevel="0" collapsed="false">
      <c r="A943" s="28"/>
      <c r="B943" s="8" t="s">
        <v>1670</v>
      </c>
      <c r="C943" s="9" t="s">
        <v>233</v>
      </c>
      <c r="D943" s="10" t="s">
        <v>24</v>
      </c>
      <c r="E943" s="11" t="n">
        <v>22</v>
      </c>
      <c r="F943" s="12"/>
      <c r="G943" s="13"/>
      <c r="H943" s="14"/>
      <c r="I943" s="15"/>
      <c r="J943" s="16" t="n">
        <f aca="false">IF(K943&lt;&gt;0,(K943*100)/(100+E943)," ")</f>
        <v>7.13114754098361</v>
      </c>
      <c r="K943" s="17" t="n">
        <v>8.7</v>
      </c>
      <c r="L943" s="17" t="str">
        <f aca="false">IF(I943&lt;&gt;0,(I943*K943)," ")</f>
        <v> </v>
      </c>
      <c r="M943" s="18"/>
      <c r="N943" s="17" t="str">
        <f aca="false">IF(M943&lt;&gt;0,L943-(L943*M943),L943)</f>
        <v> </v>
      </c>
      <c r="O943" s="19" t="n">
        <v>4</v>
      </c>
      <c r="P943" s="20" t="s">
        <v>1671</v>
      </c>
      <c r="Q943" s="21" t="n">
        <v>8058647981475</v>
      </c>
      <c r="R943" s="22"/>
    </row>
    <row r="944" customFormat="false" ht="14.4" hidden="false" customHeight="false" outlineLevel="0" collapsed="false">
      <c r="A944" s="28"/>
      <c r="B944" s="35" t="s">
        <v>1672</v>
      </c>
      <c r="C944" s="36" t="s">
        <v>734</v>
      </c>
      <c r="D944" s="20"/>
      <c r="E944" s="19" t="n">
        <v>22</v>
      </c>
      <c r="F944" s="37"/>
      <c r="G944" s="38"/>
      <c r="H944" s="39"/>
      <c r="I944" s="40"/>
      <c r="J944" s="16" t="n">
        <f aca="false">IF(K944&lt;&gt;0,(K944*100)/(100+E944)," ")</f>
        <v>16.3934426229508</v>
      </c>
      <c r="K944" s="41" t="n">
        <v>20</v>
      </c>
      <c r="L944" s="17" t="str">
        <f aca="false">IF(I944&lt;&gt;0,(I944*K944)," ")</f>
        <v> </v>
      </c>
      <c r="M944" s="42"/>
      <c r="N944" s="17" t="str">
        <f aca="false">IF(M944&lt;&gt;0,L944-(L944*M944),L944)</f>
        <v> </v>
      </c>
      <c r="O944" s="19" t="n">
        <v>4</v>
      </c>
      <c r="P944" s="20" t="s">
        <v>1673</v>
      </c>
      <c r="Q944" s="21"/>
      <c r="R944" s="22"/>
    </row>
    <row r="945" customFormat="false" ht="14.4" hidden="false" customHeight="false" outlineLevel="0" collapsed="false">
      <c r="A945" s="28"/>
      <c r="B945" s="8" t="s">
        <v>1672</v>
      </c>
      <c r="C945" s="9" t="s">
        <v>590</v>
      </c>
      <c r="D945" s="10"/>
      <c r="E945" s="11" t="n">
        <v>22</v>
      </c>
      <c r="F945" s="12"/>
      <c r="G945" s="13"/>
      <c r="H945" s="14"/>
      <c r="I945" s="15"/>
      <c r="J945" s="16" t="n">
        <f aca="false">IF(K945&lt;&gt;0,(K945*100)/(100+E945)," ")</f>
        <v>28.6885245901639</v>
      </c>
      <c r="K945" s="17" t="n">
        <v>35</v>
      </c>
      <c r="L945" s="17" t="str">
        <f aca="false">IF(I945&lt;&gt;0,(I945*K945)," ")</f>
        <v> </v>
      </c>
      <c r="M945" s="18"/>
      <c r="N945" s="17" t="str">
        <f aca="false">IF(M945&lt;&gt;0,L945-(L945*M945),L945)</f>
        <v> </v>
      </c>
      <c r="O945" s="19" t="n">
        <v>4</v>
      </c>
      <c r="P945" s="20" t="s">
        <v>1674</v>
      </c>
      <c r="Q945" s="21"/>
      <c r="R945" s="22"/>
    </row>
    <row r="946" customFormat="false" ht="14.4" hidden="false" customHeight="false" outlineLevel="0" collapsed="false">
      <c r="A946" s="28"/>
      <c r="B946" s="8" t="s">
        <v>1675</v>
      </c>
      <c r="C946" s="9" t="s">
        <v>590</v>
      </c>
      <c r="D946" s="10"/>
      <c r="E946" s="11" t="n">
        <v>22</v>
      </c>
      <c r="F946" s="12"/>
      <c r="G946" s="13"/>
      <c r="H946" s="14"/>
      <c r="I946" s="15"/>
      <c r="J946" s="16" t="n">
        <f aca="false">IF(K946&lt;&gt;0,(K946*100)/(100+E946)," ")</f>
        <v>6.47540983606557</v>
      </c>
      <c r="K946" s="17" t="n">
        <v>7.9</v>
      </c>
      <c r="L946" s="17" t="str">
        <f aca="false">IF(I946&lt;&gt;0,(I946*K946)," ")</f>
        <v> </v>
      </c>
      <c r="M946" s="18"/>
      <c r="N946" s="17" t="str">
        <f aca="false">IF(M946&lt;&gt;0,L946-(L946*M946),L946)</f>
        <v> </v>
      </c>
      <c r="O946" s="19" t="n">
        <v>4</v>
      </c>
      <c r="P946" s="20" t="s">
        <v>1676</v>
      </c>
      <c r="Q946" s="21" t="n">
        <v>8058647981772</v>
      </c>
      <c r="R946" s="22"/>
    </row>
    <row r="947" customFormat="false" ht="14.4" hidden="false" customHeight="false" outlineLevel="0" collapsed="false">
      <c r="A947" s="28"/>
      <c r="B947" s="8" t="s">
        <v>1677</v>
      </c>
      <c r="C947" s="9" t="s">
        <v>590</v>
      </c>
      <c r="D947" s="10"/>
      <c r="E947" s="11" t="n">
        <v>22</v>
      </c>
      <c r="F947" s="12"/>
      <c r="G947" s="13"/>
      <c r="H947" s="14"/>
      <c r="I947" s="15"/>
      <c r="J947" s="16" t="n">
        <f aca="false">IF(K947&lt;&gt;0,(K947*100)/(100+E947)," ")</f>
        <v>10.4098360655738</v>
      </c>
      <c r="K947" s="17" t="n">
        <v>12.7</v>
      </c>
      <c r="L947" s="17" t="str">
        <f aca="false">IF(I947&lt;&gt;0,(I947*K947)," ")</f>
        <v> </v>
      </c>
      <c r="M947" s="18"/>
      <c r="N947" s="17" t="str">
        <f aca="false">IF(M947&lt;&gt;0,L947-(L947*M947),L947)</f>
        <v> </v>
      </c>
      <c r="O947" s="19" t="n">
        <v>4</v>
      </c>
      <c r="P947" s="20"/>
      <c r="Q947" s="21"/>
      <c r="R947" s="22"/>
    </row>
    <row r="948" customFormat="false" ht="14.4" hidden="false" customHeight="false" outlineLevel="0" collapsed="false">
      <c r="A948" s="28"/>
      <c r="B948" s="8" t="s">
        <v>1678</v>
      </c>
      <c r="C948" s="9" t="s">
        <v>648</v>
      </c>
      <c r="D948" s="10"/>
      <c r="E948" s="11" t="n">
        <v>22</v>
      </c>
      <c r="F948" s="12"/>
      <c r="G948" s="13"/>
      <c r="H948" s="14"/>
      <c r="I948" s="15"/>
      <c r="J948" s="16" t="n">
        <f aca="false">IF(K948&lt;&gt;0,(K948*100)/(100+E948)," ")</f>
        <v>5.94262295081967</v>
      </c>
      <c r="K948" s="17" t="n">
        <v>7.25</v>
      </c>
      <c r="L948" s="17" t="str">
        <f aca="false">IF(I948&lt;&gt;0,(I948*K948)," ")</f>
        <v> </v>
      </c>
      <c r="M948" s="18"/>
      <c r="N948" s="17" t="str">
        <f aca="false">IF(M948&lt;&gt;0,L948-(L948*M948),L948)</f>
        <v> </v>
      </c>
      <c r="O948" s="19" t="n">
        <v>4</v>
      </c>
      <c r="P948" s="20"/>
      <c r="Q948" s="21"/>
      <c r="R948" s="22"/>
    </row>
    <row r="949" customFormat="false" ht="14.4" hidden="false" customHeight="false" outlineLevel="0" collapsed="false">
      <c r="A949" s="28"/>
      <c r="B949" s="8" t="s">
        <v>1679</v>
      </c>
      <c r="C949" s="9" t="s">
        <v>592</v>
      </c>
      <c r="D949" s="10"/>
      <c r="E949" s="11" t="n">
        <v>22</v>
      </c>
      <c r="F949" s="12"/>
      <c r="G949" s="13"/>
      <c r="H949" s="14"/>
      <c r="I949" s="15"/>
      <c r="J949" s="16" t="n">
        <f aca="false">IF(K949&lt;&gt;0,(K949*100)/(100+E949)," ")</f>
        <v>4.67213114754098</v>
      </c>
      <c r="K949" s="17" t="n">
        <v>5.7</v>
      </c>
      <c r="L949" s="17" t="str">
        <f aca="false">IF(I949&lt;&gt;0,(I949*K949)," ")</f>
        <v> </v>
      </c>
      <c r="M949" s="18"/>
      <c r="N949" s="17" t="str">
        <f aca="false">IF(M949&lt;&gt;0,L949-(L949*M949),L949)</f>
        <v> </v>
      </c>
      <c r="O949" s="19" t="n">
        <v>4</v>
      </c>
      <c r="P949" s="20" t="s">
        <v>1680</v>
      </c>
      <c r="Q949" s="21" t="n">
        <v>8058647981727</v>
      </c>
      <c r="R949" s="22"/>
    </row>
    <row r="950" customFormat="false" ht="14.4" hidden="false" customHeight="false" outlineLevel="0" collapsed="false">
      <c r="A950" s="28"/>
      <c r="B950" s="8" t="s">
        <v>1681</v>
      </c>
      <c r="C950" s="9" t="s">
        <v>1682</v>
      </c>
      <c r="D950" s="10" t="s">
        <v>24</v>
      </c>
      <c r="E950" s="11" t="n">
        <v>22</v>
      </c>
      <c r="F950" s="12"/>
      <c r="G950" s="13"/>
      <c r="H950" s="14"/>
      <c r="I950" s="15"/>
      <c r="J950" s="16" t="n">
        <f aca="false">IF(K950&lt;&gt;0,(K950*100)/(100+E950)," ")</f>
        <v>8.19672131147541</v>
      </c>
      <c r="K950" s="17" t="n">
        <v>10</v>
      </c>
      <c r="L950" s="17" t="str">
        <f aca="false">IF(I950&lt;&gt;0,(I950*K950)," ")</f>
        <v> </v>
      </c>
      <c r="M950" s="18"/>
      <c r="N950" s="17" t="str">
        <f aca="false">IF(M950&lt;&gt;0,L950-(L950*M950),L950)</f>
        <v> </v>
      </c>
      <c r="O950" s="19" t="n">
        <v>4</v>
      </c>
      <c r="P950" s="20"/>
      <c r="Q950" s="21"/>
      <c r="R950" s="22"/>
    </row>
    <row r="951" customFormat="false" ht="14.4" hidden="false" customHeight="false" outlineLevel="0" collapsed="false">
      <c r="A951" s="28"/>
      <c r="B951" s="8" t="s">
        <v>1683</v>
      </c>
      <c r="C951" s="9" t="s">
        <v>1682</v>
      </c>
      <c r="D951" s="10" t="s">
        <v>24</v>
      </c>
      <c r="E951" s="11" t="n">
        <v>22</v>
      </c>
      <c r="F951" s="12"/>
      <c r="G951" s="13"/>
      <c r="H951" s="14"/>
      <c r="I951" s="15"/>
      <c r="J951" s="16" t="n">
        <f aca="false">IF(K951&lt;&gt;0,(K951*100)/(100+E951)," ")</f>
        <v>18.9344262295082</v>
      </c>
      <c r="K951" s="17" t="n">
        <v>23.1</v>
      </c>
      <c r="L951" s="17" t="str">
        <f aca="false">IF(I951&lt;&gt;0,(I951*K951)," ")</f>
        <v> </v>
      </c>
      <c r="M951" s="18"/>
      <c r="N951" s="17" t="str">
        <f aca="false">IF(M951&lt;&gt;0,L951-(L951*M951),L951)</f>
        <v> </v>
      </c>
      <c r="O951" s="19" t="n">
        <v>4</v>
      </c>
      <c r="P951" s="20" t="s">
        <v>1684</v>
      </c>
      <c r="Q951" s="21" t="n">
        <v>8058647981314</v>
      </c>
      <c r="R951" s="22"/>
    </row>
    <row r="952" customFormat="false" ht="14.4" hidden="false" customHeight="false" outlineLevel="0" collapsed="false">
      <c r="A952" s="7" t="s">
        <v>1685</v>
      </c>
      <c r="B952" s="8" t="s">
        <v>1686</v>
      </c>
      <c r="C952" s="9"/>
      <c r="D952" s="10"/>
      <c r="E952" s="11" t="n">
        <v>22</v>
      </c>
      <c r="F952" s="12"/>
      <c r="G952" s="13"/>
      <c r="H952" s="14"/>
      <c r="I952" s="15"/>
      <c r="J952" s="16" t="n">
        <f aca="false">IF(K952&lt;&gt;0,(K952*100)/(100+E952)," ")</f>
        <v>0.819672131147541</v>
      </c>
      <c r="K952" s="17" t="n">
        <v>1</v>
      </c>
      <c r="L952" s="17" t="str">
        <f aca="false">IF(I952&lt;&gt;0,(I952*K952)," ")</f>
        <v> </v>
      </c>
      <c r="M952" s="18"/>
      <c r="N952" s="17" t="str">
        <f aca="false">IF(M952&lt;&gt;0,L952-(L952*M952),L952)</f>
        <v> </v>
      </c>
      <c r="O952" s="19" t="n">
        <v>4</v>
      </c>
      <c r="P952" s="20"/>
      <c r="Q952" s="21"/>
      <c r="R952" s="22"/>
    </row>
    <row r="953" customFormat="false" ht="14.4" hidden="false" customHeight="false" outlineLevel="0" collapsed="false">
      <c r="A953" s="7"/>
      <c r="B953" s="8" t="s">
        <v>1687</v>
      </c>
      <c r="C953" s="9" t="s">
        <v>1688</v>
      </c>
      <c r="D953" s="10"/>
      <c r="E953" s="11" t="n">
        <v>22</v>
      </c>
      <c r="F953" s="12"/>
      <c r="G953" s="13"/>
      <c r="H953" s="14"/>
      <c r="I953" s="15"/>
      <c r="J953" s="16" t="n">
        <f aca="false">IF(K953&lt;&gt;0,(K953*100)/(100+E953)," ")</f>
        <v>12.9508196721311</v>
      </c>
      <c r="K953" s="17" t="n">
        <v>15.8</v>
      </c>
      <c r="L953" s="17" t="str">
        <f aca="false">IF(I953&lt;&gt;0,(I953*K953)," ")</f>
        <v> </v>
      </c>
      <c r="M953" s="18"/>
      <c r="N953" s="17" t="str">
        <f aca="false">IF(M953&lt;&gt;0,L953-(L953*M953),L953)</f>
        <v> </v>
      </c>
      <c r="O953" s="19" t="n">
        <v>4</v>
      </c>
      <c r="P953" s="20"/>
      <c r="Q953" s="21"/>
      <c r="R953" s="22"/>
    </row>
    <row r="954" customFormat="false" ht="14.4" hidden="false" customHeight="false" outlineLevel="0" collapsed="false">
      <c r="A954" s="7"/>
      <c r="B954" s="8" t="s">
        <v>1689</v>
      </c>
      <c r="C954" s="9" t="s">
        <v>1688</v>
      </c>
      <c r="D954" s="10"/>
      <c r="E954" s="11" t="n">
        <v>22</v>
      </c>
      <c r="F954" s="12"/>
      <c r="G954" s="13"/>
      <c r="H954" s="14"/>
      <c r="I954" s="15"/>
      <c r="J954" s="16" t="n">
        <f aca="false">IF(K954&lt;&gt;0,(K954*100)/(100+E954)," ")</f>
        <v>17.6229508196721</v>
      </c>
      <c r="K954" s="17" t="n">
        <v>21.5</v>
      </c>
      <c r="L954" s="17" t="str">
        <f aca="false">IF(I954&lt;&gt;0,(I954*K954)," ")</f>
        <v> </v>
      </c>
      <c r="M954" s="18"/>
      <c r="N954" s="17" t="str">
        <f aca="false">IF(M954&lt;&gt;0,L954-(L954*M954),L954)</f>
        <v> </v>
      </c>
      <c r="O954" s="19" t="n">
        <v>4</v>
      </c>
      <c r="P954" s="20"/>
      <c r="Q954" s="21"/>
      <c r="R954" s="22"/>
    </row>
    <row r="955" customFormat="false" ht="14.4" hidden="false" customHeight="false" outlineLevel="0" collapsed="false">
      <c r="A955" s="7"/>
      <c r="B955" s="8" t="s">
        <v>1690</v>
      </c>
      <c r="C955" s="9" t="s">
        <v>1688</v>
      </c>
      <c r="D955" s="10"/>
      <c r="E955" s="11" t="n">
        <v>22</v>
      </c>
      <c r="F955" s="12"/>
      <c r="G955" s="13"/>
      <c r="H955" s="14"/>
      <c r="I955" s="15"/>
      <c r="J955" s="16" t="n">
        <f aca="false">IF(K955&lt;&gt;0,(K955*100)/(100+E955)," ")</f>
        <v>12.9508196721311</v>
      </c>
      <c r="K955" s="17" t="n">
        <v>15.8</v>
      </c>
      <c r="L955" s="17" t="str">
        <f aca="false">IF(I955&lt;&gt;0,(I955*K955)," ")</f>
        <v> </v>
      </c>
      <c r="M955" s="18"/>
      <c r="N955" s="17" t="str">
        <f aca="false">IF(M955&lt;&gt;0,L955-(L955*M955),L955)</f>
        <v> </v>
      </c>
      <c r="O955" s="19" t="n">
        <v>4</v>
      </c>
      <c r="P955" s="20"/>
      <c r="Q955" s="21"/>
      <c r="R955" s="22"/>
    </row>
    <row r="956" customFormat="false" ht="14.4" hidden="false" customHeight="false" outlineLevel="0" collapsed="false">
      <c r="A956" s="7"/>
      <c r="B956" s="8" t="s">
        <v>1691</v>
      </c>
      <c r="C956" s="9" t="s">
        <v>1688</v>
      </c>
      <c r="D956" s="10"/>
      <c r="E956" s="11" t="n">
        <v>22</v>
      </c>
      <c r="F956" s="12"/>
      <c r="G956" s="13"/>
      <c r="H956" s="14"/>
      <c r="I956" s="15"/>
      <c r="J956" s="16" t="n">
        <f aca="false">IF(K956&lt;&gt;0,(K956*100)/(100+E956)," ")</f>
        <v>14.672131147541</v>
      </c>
      <c r="K956" s="17" t="n">
        <v>17.9</v>
      </c>
      <c r="L956" s="17" t="str">
        <f aca="false">IF(I956&lt;&gt;0,(I956*K956)," ")</f>
        <v> </v>
      </c>
      <c r="M956" s="18"/>
      <c r="N956" s="17" t="str">
        <f aca="false">IF(M956&lt;&gt;0,L956-(L956*M956),L956)</f>
        <v> </v>
      </c>
      <c r="O956" s="19" t="n">
        <v>4</v>
      </c>
      <c r="P956" s="20"/>
      <c r="Q956" s="21"/>
      <c r="R956" s="22"/>
    </row>
    <row r="957" customFormat="false" ht="14.4" hidden="false" customHeight="false" outlineLevel="0" collapsed="false">
      <c r="A957" s="7"/>
      <c r="B957" s="8" t="s">
        <v>1692</v>
      </c>
      <c r="C957" s="9" t="s">
        <v>1688</v>
      </c>
      <c r="D957" s="10"/>
      <c r="E957" s="11" t="n">
        <v>22</v>
      </c>
      <c r="F957" s="12"/>
      <c r="G957" s="13"/>
      <c r="H957" s="14"/>
      <c r="I957" s="15"/>
      <c r="J957" s="16" t="n">
        <f aca="false">IF(K957&lt;&gt;0,(K957*100)/(100+E957)," ")</f>
        <v>28.3606557377049</v>
      </c>
      <c r="K957" s="17" t="n">
        <v>34.6</v>
      </c>
      <c r="L957" s="17" t="str">
        <f aca="false">IF(I957&lt;&gt;0,(I957*K957)," ")</f>
        <v> </v>
      </c>
      <c r="M957" s="18"/>
      <c r="N957" s="17" t="str">
        <f aca="false">IF(M957&lt;&gt;0,L957-(L957*M957),L957)</f>
        <v> </v>
      </c>
      <c r="O957" s="19" t="n">
        <v>4</v>
      </c>
      <c r="P957" s="20"/>
      <c r="Q957" s="21"/>
      <c r="R957" s="22"/>
    </row>
    <row r="958" customFormat="false" ht="14.4" hidden="false" customHeight="false" outlineLevel="0" collapsed="false">
      <c r="A958" s="7"/>
      <c r="B958" s="8" t="s">
        <v>1693</v>
      </c>
      <c r="C958" s="9" t="s">
        <v>1694</v>
      </c>
      <c r="D958" s="10" t="n">
        <v>6</v>
      </c>
      <c r="E958" s="11" t="n">
        <v>22</v>
      </c>
      <c r="F958" s="12"/>
      <c r="G958" s="13"/>
      <c r="H958" s="14"/>
      <c r="I958" s="15"/>
      <c r="J958" s="16" t="n">
        <f aca="false">IF(K958&lt;&gt;0,(K958*100)/(100+E958)," ")</f>
        <v>9.75409836065574</v>
      </c>
      <c r="K958" s="17" t="n">
        <v>11.9</v>
      </c>
      <c r="L958" s="17" t="str">
        <f aca="false">IF(I958&lt;&gt;0,(I958*K958)," ")</f>
        <v> </v>
      </c>
      <c r="M958" s="18"/>
      <c r="N958" s="17" t="str">
        <f aca="false">IF(M958&lt;&gt;0,L958-(L958*M958),L958)</f>
        <v> </v>
      </c>
      <c r="O958" s="19" t="n">
        <v>4</v>
      </c>
      <c r="P958" s="20" t="s">
        <v>1695</v>
      </c>
      <c r="Q958" s="21" t="n">
        <v>8053904177837</v>
      </c>
      <c r="R958" s="22"/>
    </row>
    <row r="959" customFormat="false" ht="14.4" hidden="false" customHeight="false" outlineLevel="0" collapsed="false">
      <c r="A959" s="7"/>
      <c r="B959" s="8" t="s">
        <v>1696</v>
      </c>
      <c r="C959" s="9" t="s">
        <v>1694</v>
      </c>
      <c r="D959" s="10" t="n">
        <v>6</v>
      </c>
      <c r="E959" s="11" t="n">
        <v>22</v>
      </c>
      <c r="F959" s="12" t="n">
        <v>45769</v>
      </c>
      <c r="G959" s="13"/>
      <c r="H959" s="14"/>
      <c r="I959" s="15"/>
      <c r="J959" s="16" t="n">
        <f aca="false">IF(K959&lt;&gt;0,(K959*100)/(100+E959)," ")</f>
        <v>9.75409836065574</v>
      </c>
      <c r="K959" s="17" t="n">
        <v>11.9</v>
      </c>
      <c r="L959" s="17" t="str">
        <f aca="false">IF(I959&lt;&gt;0,(I959*K959)," ")</f>
        <v> </v>
      </c>
      <c r="M959" s="18"/>
      <c r="N959" s="17" t="str">
        <f aca="false">IF(M959&lt;&gt;0,L959-(L959*M959),L959)</f>
        <v> </v>
      </c>
      <c r="O959" s="19" t="n">
        <v>4</v>
      </c>
      <c r="P959" s="20" t="s">
        <v>1697</v>
      </c>
      <c r="Q959" s="21" t="n">
        <v>8053904177790</v>
      </c>
      <c r="R959" s="22"/>
    </row>
    <row r="960" customFormat="false" ht="14.4" hidden="false" customHeight="false" outlineLevel="0" collapsed="false">
      <c r="A960" s="7"/>
      <c r="B960" s="8" t="s">
        <v>1698</v>
      </c>
      <c r="C960" s="9" t="s">
        <v>1694</v>
      </c>
      <c r="D960" s="10" t="n">
        <v>6</v>
      </c>
      <c r="E960" s="11" t="n">
        <v>22</v>
      </c>
      <c r="F960" s="12"/>
      <c r="G960" s="13"/>
      <c r="H960" s="14"/>
      <c r="I960" s="15"/>
      <c r="J960" s="16" t="n">
        <f aca="false">IF(K960&lt;&gt;0,(K960*100)/(100+E960)," ")</f>
        <v>9.75409836065574</v>
      </c>
      <c r="K960" s="17" t="n">
        <v>11.9</v>
      </c>
      <c r="L960" s="17" t="str">
        <f aca="false">IF(I960&lt;&gt;0,(I960*K960)," ")</f>
        <v> </v>
      </c>
      <c r="M960" s="18"/>
      <c r="N960" s="17" t="str">
        <f aca="false">IF(M960&lt;&gt;0,L960-(L960*M960),L960)</f>
        <v> </v>
      </c>
      <c r="O960" s="19" t="n">
        <v>4</v>
      </c>
      <c r="P960" s="20" t="s">
        <v>1699</v>
      </c>
      <c r="Q960" s="21" t="n">
        <v>8053904177738</v>
      </c>
      <c r="R960" s="22"/>
    </row>
    <row r="961" customFormat="false" ht="14.4" hidden="false" customHeight="true" outlineLevel="0" collapsed="false">
      <c r="A961" s="7"/>
      <c r="B961" s="8" t="s">
        <v>1700</v>
      </c>
      <c r="C961" s="9" t="s">
        <v>1694</v>
      </c>
      <c r="D961" s="10" t="n">
        <v>6</v>
      </c>
      <c r="E961" s="11" t="n">
        <v>22</v>
      </c>
      <c r="F961" s="12" t="n">
        <v>45936</v>
      </c>
      <c r="G961" s="13"/>
      <c r="H961" s="14"/>
      <c r="I961" s="15"/>
      <c r="J961" s="16" t="n">
        <f aca="false">IF(K961&lt;&gt;0,(K961*100)/(100+E961)," ")</f>
        <v>9.75409836065574</v>
      </c>
      <c r="K961" s="17" t="n">
        <v>11.9</v>
      </c>
      <c r="L961" s="17" t="str">
        <f aca="false">IF(I961&lt;&gt;0,(I961*K961)," ")</f>
        <v> </v>
      </c>
      <c r="M961" s="18"/>
      <c r="N961" s="17" t="str">
        <f aca="false">IF(M961&lt;&gt;0,L961-(L961*M961),L961)</f>
        <v> </v>
      </c>
      <c r="O961" s="19" t="n">
        <v>4</v>
      </c>
      <c r="P961" s="20" t="s">
        <v>1701</v>
      </c>
      <c r="Q961" s="21" t="n">
        <v>8053904177813</v>
      </c>
      <c r="R961" s="22"/>
    </row>
    <row r="962" customFormat="false" ht="14.4" hidden="false" customHeight="false" outlineLevel="0" collapsed="false">
      <c r="A962" s="28" t="s">
        <v>1702</v>
      </c>
      <c r="B962" s="8" t="s">
        <v>1703</v>
      </c>
      <c r="C962" s="9"/>
      <c r="D962" s="10"/>
      <c r="E962" s="11" t="n">
        <v>22</v>
      </c>
      <c r="F962" s="12"/>
      <c r="G962" s="13"/>
      <c r="H962" s="14"/>
      <c r="I962" s="15"/>
      <c r="J962" s="16" t="n">
        <f aca="false">IF(K962&lt;&gt;0,(K962*100)/(100+E962)," ")</f>
        <v>5.16393442622951</v>
      </c>
      <c r="K962" s="17" t="n">
        <v>6.3</v>
      </c>
      <c r="L962" s="17" t="str">
        <f aca="false">IF(I962&lt;&gt;0,(I962*K962)," ")</f>
        <v> </v>
      </c>
      <c r="M962" s="18"/>
      <c r="N962" s="17" t="str">
        <f aca="false">IF(M962&lt;&gt;0,L962-(L962*M962),L962)</f>
        <v> </v>
      </c>
      <c r="O962" s="19" t="n">
        <v>4</v>
      </c>
      <c r="P962" s="20"/>
      <c r="Q962" s="21"/>
      <c r="R962" s="22"/>
    </row>
    <row r="963" customFormat="false" ht="14.4" hidden="false" customHeight="false" outlineLevel="0" collapsed="false">
      <c r="A963" s="28"/>
      <c r="B963" s="8" t="s">
        <v>1704</v>
      </c>
      <c r="C963" s="9"/>
      <c r="D963" s="10"/>
      <c r="E963" s="11" t="n">
        <v>22</v>
      </c>
      <c r="F963" s="12"/>
      <c r="G963" s="13"/>
      <c r="H963" s="14"/>
      <c r="I963" s="15"/>
      <c r="J963" s="16" t="n">
        <f aca="false">IF(K963&lt;&gt;0,(K963*100)/(100+E963)," ")</f>
        <v>3.52459016393443</v>
      </c>
      <c r="K963" s="17" t="n">
        <v>4.3</v>
      </c>
      <c r="L963" s="17" t="str">
        <f aca="false">IF(I963&lt;&gt;0,(I963*K963)," ")</f>
        <v> </v>
      </c>
      <c r="M963" s="18"/>
      <c r="N963" s="17" t="str">
        <f aca="false">IF(M963&lt;&gt;0,L963-(L963*M963),L963)</f>
        <v> </v>
      </c>
      <c r="O963" s="19" t="n">
        <v>4</v>
      </c>
      <c r="P963" s="20"/>
      <c r="Q963" s="21"/>
      <c r="R963" s="22"/>
    </row>
    <row r="964" customFormat="false" ht="14.4" hidden="false" customHeight="true" outlineLevel="0" collapsed="false">
      <c r="A964" s="28"/>
      <c r="B964" s="8" t="s">
        <v>1705</v>
      </c>
      <c r="C964" s="9"/>
      <c r="D964" s="10"/>
      <c r="E964" s="11" t="n">
        <v>22</v>
      </c>
      <c r="F964" s="12"/>
      <c r="G964" s="13"/>
      <c r="H964" s="14"/>
      <c r="I964" s="15"/>
      <c r="J964" s="16" t="n">
        <f aca="false">IF(K964&lt;&gt;0,(K964*100)/(100+E964)," ")</f>
        <v>4.91803278688525</v>
      </c>
      <c r="K964" s="17" t="n">
        <v>6</v>
      </c>
      <c r="L964" s="17" t="str">
        <f aca="false">IF(I964&lt;&gt;0,(I964*K964)," ")</f>
        <v> </v>
      </c>
      <c r="M964" s="18"/>
      <c r="N964" s="17" t="str">
        <f aca="false">IF(M964&lt;&gt;0,L964-(L964*M964),L964)</f>
        <v> </v>
      </c>
      <c r="O964" s="19" t="n">
        <v>4</v>
      </c>
      <c r="P964" s="20" t="s">
        <v>1706</v>
      </c>
      <c r="Q964" s="21"/>
      <c r="R964" s="22"/>
    </row>
    <row r="965" customFormat="false" ht="14.4" hidden="false" customHeight="false" outlineLevel="0" collapsed="false">
      <c r="A965" s="25" t="s">
        <v>1707</v>
      </c>
      <c r="B965" s="8" t="s">
        <v>1708</v>
      </c>
      <c r="C965" s="9"/>
      <c r="D965" s="10"/>
      <c r="E965" s="11" t="n">
        <v>22</v>
      </c>
      <c r="F965" s="12"/>
      <c r="G965" s="13"/>
      <c r="H965" s="14"/>
      <c r="I965" s="15"/>
      <c r="J965" s="16" t="n">
        <f aca="false">IF(K965&lt;&gt;0,(K965*100)/(100+E965)," ")</f>
        <v>19.2622950819672</v>
      </c>
      <c r="K965" s="17" t="n">
        <v>23.5</v>
      </c>
      <c r="L965" s="17" t="str">
        <f aca="false">IF(I965&lt;&gt;0,(I965*K965)," ")</f>
        <v> </v>
      </c>
      <c r="M965" s="18"/>
      <c r="N965" s="17" t="str">
        <f aca="false">IF(M965&lt;&gt;0,L965-(L965*M965),L965)</f>
        <v> </v>
      </c>
      <c r="O965" s="19" t="n">
        <v>4</v>
      </c>
      <c r="P965" s="20" t="s">
        <v>1709</v>
      </c>
      <c r="Q965" s="21" t="s">
        <v>24</v>
      </c>
      <c r="R965" s="22"/>
    </row>
    <row r="966" customFormat="false" ht="14.4" hidden="false" customHeight="false" outlineLevel="0" collapsed="false">
      <c r="A966" s="25"/>
      <c r="B966" s="8" t="s">
        <v>1710</v>
      </c>
      <c r="C966" s="9"/>
      <c r="D966" s="10"/>
      <c r="E966" s="11" t="n">
        <v>22</v>
      </c>
      <c r="F966" s="12"/>
      <c r="G966" s="13"/>
      <c r="H966" s="14"/>
      <c r="I966" s="15"/>
      <c r="J966" s="16" t="n">
        <f aca="false">IF(K966&lt;&gt;0,(K966*100)/(100+E966)," ")</f>
        <v>11.8852459016393</v>
      </c>
      <c r="K966" s="17" t="n">
        <v>14.5</v>
      </c>
      <c r="L966" s="17" t="str">
        <f aca="false">IF(I966&lt;&gt;0,(I966*K966)," ")</f>
        <v> </v>
      </c>
      <c r="M966" s="18"/>
      <c r="N966" s="17" t="str">
        <f aca="false">IF(M966&lt;&gt;0,L966-(L966*M966),L966)</f>
        <v> </v>
      </c>
      <c r="O966" s="19" t="n">
        <v>4</v>
      </c>
      <c r="P966" s="20" t="s">
        <v>1711</v>
      </c>
      <c r="Q966" s="21" t="s">
        <v>24</v>
      </c>
      <c r="R966" s="22"/>
    </row>
    <row r="967" customFormat="false" ht="14.4" hidden="false" customHeight="false" outlineLevel="0" collapsed="false">
      <c r="A967" s="25"/>
      <c r="B967" s="8" t="s">
        <v>1712</v>
      </c>
      <c r="C967" s="9"/>
      <c r="D967" s="10"/>
      <c r="E967" s="11" t="n">
        <v>22</v>
      </c>
      <c r="F967" s="12"/>
      <c r="G967" s="13"/>
      <c r="H967" s="14"/>
      <c r="I967" s="15"/>
      <c r="J967" s="16" t="n">
        <f aca="false">IF(K967&lt;&gt;0,(K967*100)/(100+E967)," ")</f>
        <v>3.36065573770492</v>
      </c>
      <c r="K967" s="17" t="n">
        <v>4.1</v>
      </c>
      <c r="L967" s="17" t="s">
        <v>24</v>
      </c>
      <c r="M967" s="18"/>
      <c r="N967" s="17" t="s">
        <v>24</v>
      </c>
      <c r="O967" s="19" t="n">
        <v>4</v>
      </c>
      <c r="P967" s="20" t="s">
        <v>1713</v>
      </c>
      <c r="Q967" s="21" t="n">
        <v>8432984000264</v>
      </c>
      <c r="R967" s="22"/>
    </row>
    <row r="968" customFormat="false" ht="14.4" hidden="false" customHeight="false" outlineLevel="0" collapsed="false">
      <c r="A968" s="25"/>
      <c r="B968" s="8" t="s">
        <v>1714</v>
      </c>
      <c r="C968" s="9"/>
      <c r="D968" s="10"/>
      <c r="E968" s="11" t="n">
        <v>22</v>
      </c>
      <c r="F968" s="12"/>
      <c r="G968" s="13"/>
      <c r="H968" s="14"/>
      <c r="I968" s="15"/>
      <c r="J968" s="16" t="n">
        <f aca="false">IF(K968&lt;&gt;0,(K968*100)/(100+E968)," ")</f>
        <v>4.09836065573771</v>
      </c>
      <c r="K968" s="17" t="n">
        <v>5</v>
      </c>
      <c r="L968" s="17" t="str">
        <f aca="false">IF(I968&lt;&gt;0,(I968*K968)," ")</f>
        <v> </v>
      </c>
      <c r="M968" s="18"/>
      <c r="N968" s="17" t="str">
        <f aca="false">IF(M968&lt;&gt;0,L968-(L968*M968),L968)</f>
        <v> </v>
      </c>
      <c r="O968" s="19" t="n">
        <v>4</v>
      </c>
      <c r="P968" s="20" t="s">
        <v>1715</v>
      </c>
      <c r="Q968" s="21" t="s">
        <v>24</v>
      </c>
      <c r="R968" s="22"/>
    </row>
    <row r="969" customFormat="false" ht="14.4" hidden="false" customHeight="false" outlineLevel="0" collapsed="false">
      <c r="A969" s="25"/>
      <c r="B969" s="8" t="s">
        <v>1716</v>
      </c>
      <c r="C969" s="9"/>
      <c r="D969" s="10"/>
      <c r="E969" s="11" t="n">
        <v>22</v>
      </c>
      <c r="F969" s="12"/>
      <c r="G969" s="13"/>
      <c r="H969" s="14"/>
      <c r="I969" s="15"/>
      <c r="J969" s="16" t="n">
        <f aca="false">IF(K969&lt;&gt;0,(K969*100)/(100+E969)," ")</f>
        <v>4.09836065573771</v>
      </c>
      <c r="K969" s="17" t="n">
        <v>5</v>
      </c>
      <c r="L969" s="17" t="str">
        <f aca="false">IF(I969&lt;&gt;0,(I969*K969)," ")</f>
        <v> </v>
      </c>
      <c r="M969" s="18"/>
      <c r="N969" s="17" t="str">
        <f aca="false">IF(M969&lt;&gt;0,L969-(L969*M969),L969)</f>
        <v> </v>
      </c>
      <c r="O969" s="19" t="n">
        <v>4</v>
      </c>
      <c r="P969" s="20" t="s">
        <v>1717</v>
      </c>
      <c r="Q969" s="21" t="s">
        <v>24</v>
      </c>
      <c r="R969" s="22"/>
    </row>
    <row r="970" customFormat="false" ht="14.4" hidden="false" customHeight="false" outlineLevel="0" collapsed="false">
      <c r="A970" s="25"/>
      <c r="B970" s="8" t="s">
        <v>1718</v>
      </c>
      <c r="C970" s="9"/>
      <c r="D970" s="10"/>
      <c r="E970" s="11" t="n">
        <v>22</v>
      </c>
      <c r="F970" s="12"/>
      <c r="G970" s="13"/>
      <c r="H970" s="14"/>
      <c r="I970" s="15"/>
      <c r="J970" s="16" t="n">
        <f aca="false">IF(K970&lt;&gt;0,(K970*100)/(100+E970)," ")</f>
        <v>9.59016393442623</v>
      </c>
      <c r="K970" s="17" t="n">
        <v>11.7</v>
      </c>
      <c r="L970" s="17" t="str">
        <f aca="false">IF(I970&lt;&gt;0,(I970*K970)," ")</f>
        <v> </v>
      </c>
      <c r="M970" s="18"/>
      <c r="N970" s="17" t="str">
        <f aca="false">IF(M970&lt;&gt;0,L970-(L970*M970),L970)</f>
        <v> </v>
      </c>
      <c r="O970" s="19" t="n">
        <v>4</v>
      </c>
      <c r="P970" s="20" t="s">
        <v>1718</v>
      </c>
      <c r="Q970" s="21" t="s">
        <v>24</v>
      </c>
      <c r="R970" s="22"/>
    </row>
    <row r="971" customFormat="false" ht="14.4" hidden="false" customHeight="false" outlineLevel="0" collapsed="false">
      <c r="A971" s="25"/>
      <c r="B971" s="8" t="s">
        <v>1719</v>
      </c>
      <c r="C971" s="9"/>
      <c r="D971" s="10"/>
      <c r="E971" s="11" t="n">
        <v>22</v>
      </c>
      <c r="F971" s="12"/>
      <c r="G971" s="13"/>
      <c r="H971" s="14"/>
      <c r="I971" s="15"/>
      <c r="J971" s="16" t="n">
        <f aca="false">IF(K971&lt;&gt;0,(K971*100)/(100+E971)," ")</f>
        <v>4.75409836065574</v>
      </c>
      <c r="K971" s="17" t="n">
        <v>5.8</v>
      </c>
      <c r="L971" s="17" t="str">
        <f aca="false">IF(I971&lt;&gt;0,(I971*K971)," ")</f>
        <v> </v>
      </c>
      <c r="M971" s="18"/>
      <c r="N971" s="17" t="str">
        <f aca="false">IF(M971&lt;&gt;0,L971-(L971*M971),L971)</f>
        <v> </v>
      </c>
      <c r="O971" s="19" t="n">
        <v>4</v>
      </c>
      <c r="P971" s="20" t="s">
        <v>1720</v>
      </c>
      <c r="Q971" s="21" t="s">
        <v>24</v>
      </c>
      <c r="R971" s="22"/>
    </row>
    <row r="972" customFormat="false" ht="14.4" hidden="false" customHeight="false" outlineLevel="0" collapsed="false">
      <c r="A972" s="25"/>
      <c r="B972" s="8" t="s">
        <v>1721</v>
      </c>
      <c r="C972" s="9"/>
      <c r="D972" s="10"/>
      <c r="E972" s="11" t="n">
        <v>22</v>
      </c>
      <c r="F972" s="12"/>
      <c r="G972" s="13"/>
      <c r="H972" s="14"/>
      <c r="I972" s="15"/>
      <c r="J972" s="16" t="n">
        <f aca="false">IF(K972&lt;&gt;0,(K972*100)/(100+E972)," ")</f>
        <v>4.09836065573771</v>
      </c>
      <c r="K972" s="17" t="n">
        <v>5</v>
      </c>
      <c r="L972" s="17" t="str">
        <f aca="false">IF(I972&lt;&gt;0,(I972*K972)," ")</f>
        <v> </v>
      </c>
      <c r="M972" s="18"/>
      <c r="N972" s="17" t="str">
        <f aca="false">IF(M972&lt;&gt;0,L972-(L972*M972),L972)</f>
        <v> </v>
      </c>
      <c r="O972" s="19" t="n">
        <v>4</v>
      </c>
      <c r="P972" s="20" t="s">
        <v>1722</v>
      </c>
      <c r="Q972" s="21" t="s">
        <v>24</v>
      </c>
      <c r="R972" s="22"/>
    </row>
    <row r="973" customFormat="false" ht="14.4" hidden="false" customHeight="false" outlineLevel="0" collapsed="false">
      <c r="A973" s="25"/>
      <c r="B973" s="8" t="s">
        <v>1723</v>
      </c>
      <c r="C973" s="9"/>
      <c r="D973" s="10"/>
      <c r="E973" s="11" t="n">
        <v>22</v>
      </c>
      <c r="F973" s="12"/>
      <c r="G973" s="13"/>
      <c r="H973" s="14"/>
      <c r="I973" s="15"/>
      <c r="J973" s="16" t="n">
        <f aca="false">IF(K973&lt;&gt;0,(K973*100)/(100+E973)," ")</f>
        <v>4.42622950819672</v>
      </c>
      <c r="K973" s="17" t="n">
        <v>5.4</v>
      </c>
      <c r="L973" s="17" t="str">
        <f aca="false">IF(I973&lt;&gt;0,(I973*K973)," ")</f>
        <v> </v>
      </c>
      <c r="M973" s="18"/>
      <c r="N973" s="17" t="str">
        <f aca="false">IF(M973&lt;&gt;0,L973-(L973*M973),L973)</f>
        <v> </v>
      </c>
      <c r="O973" s="19" t="n">
        <v>4</v>
      </c>
      <c r="P973" s="20" t="s">
        <v>1724</v>
      </c>
      <c r="Q973" s="21" t="n">
        <v>8432984000257</v>
      </c>
      <c r="R973" s="22"/>
    </row>
    <row r="974" customFormat="false" ht="14.4" hidden="false" customHeight="false" outlineLevel="0" collapsed="false">
      <c r="A974" s="28" t="s">
        <v>1725</v>
      </c>
      <c r="B974" s="8" t="s">
        <v>1726</v>
      </c>
      <c r="C974" s="9" t="s">
        <v>1727</v>
      </c>
      <c r="D974" s="10"/>
      <c r="E974" s="11" t="n">
        <v>22</v>
      </c>
      <c r="F974" s="12"/>
      <c r="G974" s="13"/>
      <c r="H974" s="14"/>
      <c r="I974" s="15"/>
      <c r="J974" s="16" t="n">
        <f aca="false">IF(K974&lt;&gt;0,(K974*100)/(100+E974)," ")</f>
        <v>7.45901639344262</v>
      </c>
      <c r="K974" s="17" t="n">
        <v>9.1</v>
      </c>
      <c r="L974" s="17" t="str">
        <f aca="false">IF(I974&lt;&gt;0,(I974*K974)," ")</f>
        <v> </v>
      </c>
      <c r="M974" s="18"/>
      <c r="N974" s="17" t="str">
        <f aca="false">IF(M974&lt;&gt;0,L974-(L974*M974),L974)</f>
        <v> </v>
      </c>
      <c r="O974" s="19" t="n">
        <v>4</v>
      </c>
      <c r="P974" s="20"/>
      <c r="Q974" s="21"/>
      <c r="R974" s="22"/>
    </row>
    <row r="975" customFormat="false" ht="14.4" hidden="false" customHeight="false" outlineLevel="0" collapsed="false">
      <c r="A975" s="28"/>
      <c r="B975" s="8" t="s">
        <v>1728</v>
      </c>
      <c r="C975" s="9" t="s">
        <v>1727</v>
      </c>
      <c r="D975" s="10"/>
      <c r="E975" s="11" t="n">
        <v>22</v>
      </c>
      <c r="F975" s="12"/>
      <c r="G975" s="13"/>
      <c r="H975" s="14"/>
      <c r="I975" s="15"/>
      <c r="J975" s="16" t="n">
        <f aca="false">IF(K975&lt;&gt;0,(K975*100)/(100+E975)," ")</f>
        <v>7.86885245901639</v>
      </c>
      <c r="K975" s="17" t="n">
        <v>9.6</v>
      </c>
      <c r="L975" s="17" t="str">
        <f aca="false">IF(I975&lt;&gt;0,(I975*K975)," ")</f>
        <v> </v>
      </c>
      <c r="M975" s="18"/>
      <c r="N975" s="17" t="str">
        <f aca="false">IF(M975&lt;&gt;0,L975-(L975*M975),L975)</f>
        <v> </v>
      </c>
      <c r="O975" s="19" t="n">
        <v>4</v>
      </c>
      <c r="P975" s="20"/>
      <c r="Q975" s="21"/>
      <c r="R975" s="22"/>
    </row>
    <row r="976" customFormat="false" ht="14.4" hidden="false" customHeight="false" outlineLevel="0" collapsed="false">
      <c r="A976" s="28"/>
      <c r="B976" s="8" t="s">
        <v>1729</v>
      </c>
      <c r="C976" s="9" t="s">
        <v>1727</v>
      </c>
      <c r="D976" s="10"/>
      <c r="E976" s="11" t="n">
        <v>22</v>
      </c>
      <c r="F976" s="12"/>
      <c r="G976" s="13"/>
      <c r="H976" s="14"/>
      <c r="I976" s="15"/>
      <c r="J976" s="16" t="n">
        <f aca="false">IF(K976&lt;&gt;0,(K976*100)/(100+E976)," ")</f>
        <v>7.86885245901639</v>
      </c>
      <c r="K976" s="17" t="n">
        <v>9.6</v>
      </c>
      <c r="L976" s="17" t="str">
        <f aca="false">IF(I976&lt;&gt;0,(I976*K976)," ")</f>
        <v> </v>
      </c>
      <c r="M976" s="18"/>
      <c r="N976" s="17" t="str">
        <f aca="false">IF(M976&lt;&gt;0,L976-(L976*M976),L976)</f>
        <v> </v>
      </c>
      <c r="O976" s="19" t="n">
        <v>4</v>
      </c>
      <c r="P976" s="20"/>
      <c r="Q976" s="21"/>
      <c r="R976" s="22"/>
    </row>
    <row r="977" customFormat="false" ht="14.4" hidden="false" customHeight="false" outlineLevel="0" collapsed="false">
      <c r="A977" s="28"/>
      <c r="B977" s="8" t="s">
        <v>1730</v>
      </c>
      <c r="C977" s="9" t="s">
        <v>1731</v>
      </c>
      <c r="D977" s="10"/>
      <c r="E977" s="11" t="n">
        <v>22</v>
      </c>
      <c r="F977" s="12"/>
      <c r="G977" s="13"/>
      <c r="H977" s="14"/>
      <c r="I977" s="15"/>
      <c r="J977" s="16" t="n">
        <f aca="false">IF(K977&lt;&gt;0,(K977*100)/(100+E977)," ")</f>
        <v>7.45901639344262</v>
      </c>
      <c r="K977" s="17" t="n">
        <v>9.1</v>
      </c>
      <c r="L977" s="17" t="str">
        <f aca="false">IF(I977&lt;&gt;0,(I977*K977)," ")</f>
        <v> </v>
      </c>
      <c r="M977" s="18"/>
      <c r="N977" s="17" t="str">
        <f aca="false">IF(M977&lt;&gt;0,L977-(L977*M977),L977)</f>
        <v> </v>
      </c>
      <c r="O977" s="19" t="n">
        <v>4</v>
      </c>
      <c r="P977" s="20"/>
      <c r="Q977" s="21"/>
      <c r="R977" s="22"/>
    </row>
    <row r="978" customFormat="false" ht="14.4" hidden="false" customHeight="false" outlineLevel="0" collapsed="false">
      <c r="A978" s="28"/>
      <c r="B978" s="8" t="s">
        <v>1732</v>
      </c>
      <c r="C978" s="9" t="s">
        <v>1731</v>
      </c>
      <c r="D978" s="10"/>
      <c r="E978" s="11" t="n">
        <v>22</v>
      </c>
      <c r="F978" s="12"/>
      <c r="G978" s="13"/>
      <c r="H978" s="14"/>
      <c r="I978" s="15"/>
      <c r="J978" s="16" t="n">
        <f aca="false">IF(K978&lt;&gt;0,(K978*100)/(100+E978)," ")</f>
        <v>7.86885245901639</v>
      </c>
      <c r="K978" s="17" t="n">
        <v>9.6</v>
      </c>
      <c r="L978" s="17" t="str">
        <f aca="false">IF(I978&lt;&gt;0,(I978*K978)," ")</f>
        <v> </v>
      </c>
      <c r="M978" s="18"/>
      <c r="N978" s="17" t="str">
        <f aca="false">IF(M978&lt;&gt;0,L978-(L978*M978),L978)</f>
        <v> </v>
      </c>
      <c r="O978" s="19" t="n">
        <v>4</v>
      </c>
      <c r="P978" s="20"/>
      <c r="Q978" s="21"/>
      <c r="R978" s="22"/>
    </row>
    <row r="979" customFormat="false" ht="14.4" hidden="false" customHeight="false" outlineLevel="0" collapsed="false">
      <c r="A979" s="28"/>
      <c r="B979" s="8" t="s">
        <v>1733</v>
      </c>
      <c r="C979" s="9" t="s">
        <v>1731</v>
      </c>
      <c r="D979" s="10"/>
      <c r="E979" s="11" t="n">
        <v>22</v>
      </c>
      <c r="F979" s="12"/>
      <c r="G979" s="13"/>
      <c r="H979" s="14"/>
      <c r="I979" s="15"/>
      <c r="J979" s="16" t="n">
        <f aca="false">IF(K979&lt;&gt;0,(K979*100)/(100+E979)," ")</f>
        <v>7.86885245901639</v>
      </c>
      <c r="K979" s="17" t="n">
        <v>9.6</v>
      </c>
      <c r="L979" s="17" t="str">
        <f aca="false">IF(I979&lt;&gt;0,(I979*K979)," ")</f>
        <v> </v>
      </c>
      <c r="M979" s="18"/>
      <c r="N979" s="17" t="str">
        <f aca="false">IF(M979&lt;&gt;0,L979-(L979*M979),L979)</f>
        <v> </v>
      </c>
      <c r="O979" s="19" t="n">
        <v>4</v>
      </c>
      <c r="P979" s="20"/>
      <c r="Q979" s="21"/>
      <c r="R979" s="22"/>
    </row>
    <row r="980" customFormat="false" ht="14.4" hidden="false" customHeight="false" outlineLevel="0" collapsed="false">
      <c r="A980" s="28"/>
      <c r="B980" s="8" t="s">
        <v>1734</v>
      </c>
      <c r="C980" s="9" t="s">
        <v>1735</v>
      </c>
      <c r="D980" s="10"/>
      <c r="E980" s="11" t="n">
        <v>22</v>
      </c>
      <c r="F980" s="12"/>
      <c r="G980" s="13"/>
      <c r="H980" s="14"/>
      <c r="I980" s="15"/>
      <c r="J980" s="16" t="n">
        <f aca="false">IF(K980&lt;&gt;0,(K980*100)/(100+E980)," ")</f>
        <v>9.83606557377049</v>
      </c>
      <c r="K980" s="17" t="n">
        <v>12</v>
      </c>
      <c r="L980" s="17" t="str">
        <f aca="false">IF(I980&lt;&gt;0,(I980*K980)," ")</f>
        <v> </v>
      </c>
      <c r="M980" s="18"/>
      <c r="N980" s="17" t="str">
        <f aca="false">IF(M980&lt;&gt;0,L980-(L980*M980),L980)</f>
        <v> </v>
      </c>
      <c r="O980" s="19" t="n">
        <v>4</v>
      </c>
      <c r="P980" s="20"/>
      <c r="Q980" s="21"/>
      <c r="R980" s="22"/>
    </row>
    <row r="981" customFormat="false" ht="14.4" hidden="false" customHeight="false" outlineLevel="0" collapsed="false">
      <c r="A981" s="28"/>
      <c r="B981" s="8" t="s">
        <v>1736</v>
      </c>
      <c r="C981" s="9" t="s">
        <v>1737</v>
      </c>
      <c r="D981" s="10"/>
      <c r="E981" s="11" t="n">
        <v>22</v>
      </c>
      <c r="F981" s="12"/>
      <c r="G981" s="13"/>
      <c r="H981" s="14"/>
      <c r="I981" s="15"/>
      <c r="J981" s="16" t="n">
        <f aca="false">IF(K981&lt;&gt;0,(K981*100)/(100+E981)," ")</f>
        <v>12.2950819672131</v>
      </c>
      <c r="K981" s="17" t="n">
        <v>15</v>
      </c>
      <c r="L981" s="17" t="str">
        <f aca="false">IF(I981&lt;&gt;0,(I981*K981)," ")</f>
        <v> </v>
      </c>
      <c r="M981" s="18"/>
      <c r="N981" s="17" t="str">
        <f aca="false">IF(M981&lt;&gt;0,L981-(L981*M981),L981)</f>
        <v> </v>
      </c>
      <c r="O981" s="19" t="n">
        <v>4</v>
      </c>
      <c r="P981" s="20"/>
      <c r="Q981" s="21"/>
      <c r="R981" s="22"/>
    </row>
    <row r="982" customFormat="false" ht="14.4" hidden="false" customHeight="false" outlineLevel="0" collapsed="false">
      <c r="A982" s="28"/>
      <c r="B982" s="8" t="s">
        <v>1738</v>
      </c>
      <c r="C982" s="9" t="s">
        <v>1737</v>
      </c>
      <c r="D982" s="10"/>
      <c r="E982" s="11" t="n">
        <v>22</v>
      </c>
      <c r="F982" s="12"/>
      <c r="G982" s="13"/>
      <c r="H982" s="14"/>
      <c r="I982" s="15"/>
      <c r="J982" s="16" t="n">
        <f aca="false">IF(K982&lt;&gt;0,(K982*100)/(100+E982)," ")</f>
        <v>13.1147540983607</v>
      </c>
      <c r="K982" s="17" t="n">
        <v>16</v>
      </c>
      <c r="L982" s="17" t="str">
        <f aca="false">IF(I982&lt;&gt;0,(I982*K982)," ")</f>
        <v> </v>
      </c>
      <c r="M982" s="18"/>
      <c r="N982" s="17" t="str">
        <f aca="false">IF(M982&lt;&gt;0,L982-(L982*M982),L982)</f>
        <v> </v>
      </c>
      <c r="O982" s="19" t="n">
        <v>4</v>
      </c>
      <c r="P982" s="20"/>
      <c r="Q982" s="21"/>
      <c r="R982" s="22"/>
    </row>
    <row r="983" customFormat="false" ht="14.4" hidden="false" customHeight="false" outlineLevel="0" collapsed="false">
      <c r="A983" s="28"/>
      <c r="B983" s="8" t="s">
        <v>1739</v>
      </c>
      <c r="C983" s="9" t="s">
        <v>1740</v>
      </c>
      <c r="D983" s="10"/>
      <c r="E983" s="11" t="n">
        <v>22</v>
      </c>
      <c r="F983" s="12"/>
      <c r="G983" s="13"/>
      <c r="H983" s="14"/>
      <c r="I983" s="15"/>
      <c r="J983" s="16" t="n">
        <f aca="false">IF(K983&lt;&gt;0,(K983*100)/(100+E983)," ")</f>
        <v>7.45901639344262</v>
      </c>
      <c r="K983" s="17" t="n">
        <v>9.1</v>
      </c>
      <c r="L983" s="17" t="str">
        <f aca="false">IF(I983&lt;&gt;0,(I983*K983)," ")</f>
        <v> </v>
      </c>
      <c r="M983" s="18"/>
      <c r="N983" s="17" t="str">
        <f aca="false">IF(M983&lt;&gt;0,L983-(L983*M983),L983)</f>
        <v> </v>
      </c>
      <c r="O983" s="19" t="n">
        <v>4</v>
      </c>
      <c r="P983" s="20"/>
      <c r="Q983" s="21"/>
      <c r="R983" s="22"/>
    </row>
    <row r="984" customFormat="false" ht="14.4" hidden="false" customHeight="false" outlineLevel="0" collapsed="false">
      <c r="A984" s="28"/>
      <c r="B984" s="8" t="s">
        <v>1741</v>
      </c>
      <c r="C984" s="9" t="s">
        <v>1740</v>
      </c>
      <c r="D984" s="10"/>
      <c r="E984" s="11" t="n">
        <v>22</v>
      </c>
      <c r="F984" s="12"/>
      <c r="G984" s="13"/>
      <c r="H984" s="14"/>
      <c r="I984" s="15"/>
      <c r="J984" s="16" t="n">
        <f aca="false">IF(K984&lt;&gt;0,(K984*100)/(100+E984)," ")</f>
        <v>7.86885245901639</v>
      </c>
      <c r="K984" s="17" t="n">
        <v>9.6</v>
      </c>
      <c r="L984" s="17" t="str">
        <f aca="false">IF(I984&lt;&gt;0,(I984*K984)," ")</f>
        <v> </v>
      </c>
      <c r="M984" s="18"/>
      <c r="N984" s="17" t="str">
        <f aca="false">IF(M984&lt;&gt;0,L984-(L984*M984),L984)</f>
        <v> </v>
      </c>
      <c r="O984" s="19" t="n">
        <v>4</v>
      </c>
      <c r="P984" s="20"/>
      <c r="Q984" s="21"/>
      <c r="R984" s="22"/>
    </row>
    <row r="985" customFormat="false" ht="14.4" hidden="false" customHeight="false" outlineLevel="0" collapsed="false">
      <c r="A985" s="28"/>
      <c r="B985" s="8" t="s">
        <v>1742</v>
      </c>
      <c r="C985" s="9" t="s">
        <v>1740</v>
      </c>
      <c r="D985" s="10"/>
      <c r="E985" s="11" t="n">
        <v>22</v>
      </c>
      <c r="F985" s="12"/>
      <c r="G985" s="13"/>
      <c r="H985" s="14"/>
      <c r="I985" s="15"/>
      <c r="J985" s="16" t="n">
        <f aca="false">IF(K985&lt;&gt;0,(K985*100)/(100+E985)," ")</f>
        <v>7.86885245901639</v>
      </c>
      <c r="K985" s="17" t="n">
        <v>9.6</v>
      </c>
      <c r="L985" s="17" t="str">
        <f aca="false">IF(I985&lt;&gt;0,(I985*K985)," ")</f>
        <v> </v>
      </c>
      <c r="M985" s="18"/>
      <c r="N985" s="17" t="str">
        <f aca="false">IF(M985&lt;&gt;0,L985-(L985*M985),L985)</f>
        <v> </v>
      </c>
      <c r="O985" s="19" t="n">
        <v>4</v>
      </c>
      <c r="P985" s="20"/>
      <c r="Q985" s="21"/>
      <c r="R985" s="22"/>
    </row>
    <row r="986" customFormat="false" ht="14.4" hidden="false" customHeight="false" outlineLevel="0" collapsed="false">
      <c r="A986" s="28"/>
      <c r="B986" s="8" t="s">
        <v>1743</v>
      </c>
      <c r="C986" s="9" t="s">
        <v>1744</v>
      </c>
      <c r="D986" s="10"/>
      <c r="E986" s="11" t="n">
        <v>22</v>
      </c>
      <c r="F986" s="12"/>
      <c r="G986" s="13"/>
      <c r="H986" s="14"/>
      <c r="I986" s="15"/>
      <c r="J986" s="16" t="n">
        <f aca="false">IF(K986&lt;&gt;0,(K986*100)/(100+E986)," ")</f>
        <v>7.45901639344262</v>
      </c>
      <c r="K986" s="17" t="n">
        <v>9.1</v>
      </c>
      <c r="L986" s="17" t="str">
        <f aca="false">IF(I986&lt;&gt;0,(I986*K986)," ")</f>
        <v> </v>
      </c>
      <c r="M986" s="18"/>
      <c r="N986" s="17" t="str">
        <f aca="false">IF(M986&lt;&gt;0,L986-(L986*M986),L986)</f>
        <v> </v>
      </c>
      <c r="O986" s="19" t="n">
        <v>4</v>
      </c>
      <c r="P986" s="20"/>
      <c r="Q986" s="21"/>
      <c r="R986" s="22"/>
    </row>
    <row r="987" customFormat="false" ht="14.4" hidden="false" customHeight="false" outlineLevel="0" collapsed="false">
      <c r="A987" s="28"/>
      <c r="B987" s="8" t="s">
        <v>1745</v>
      </c>
      <c r="C987" s="9" t="s">
        <v>1744</v>
      </c>
      <c r="D987" s="10"/>
      <c r="E987" s="11" t="n">
        <v>22</v>
      </c>
      <c r="F987" s="12"/>
      <c r="G987" s="13"/>
      <c r="H987" s="14"/>
      <c r="I987" s="15"/>
      <c r="J987" s="16" t="n">
        <f aca="false">IF(K987&lt;&gt;0,(K987*100)/(100+E987)," ")</f>
        <v>7.86885245901639</v>
      </c>
      <c r="K987" s="17" t="n">
        <v>9.6</v>
      </c>
      <c r="L987" s="17" t="str">
        <f aca="false">IF(I987&lt;&gt;0,(I987*K987)," ")</f>
        <v> </v>
      </c>
      <c r="M987" s="18"/>
      <c r="N987" s="17" t="str">
        <f aca="false">IF(M987&lt;&gt;0,L987-(L987*M987),L987)</f>
        <v> </v>
      </c>
      <c r="O987" s="19" t="n">
        <v>4</v>
      </c>
      <c r="P987" s="20"/>
      <c r="Q987" s="21"/>
      <c r="R987" s="22"/>
    </row>
    <row r="988" customFormat="false" ht="14.4" hidden="false" customHeight="false" outlineLevel="0" collapsed="false">
      <c r="A988" s="28"/>
      <c r="B988" s="8" t="s">
        <v>1746</v>
      </c>
      <c r="C988" s="9" t="s">
        <v>1744</v>
      </c>
      <c r="D988" s="10"/>
      <c r="E988" s="11" t="n">
        <v>22</v>
      </c>
      <c r="F988" s="12"/>
      <c r="G988" s="13"/>
      <c r="H988" s="14"/>
      <c r="I988" s="15"/>
      <c r="J988" s="16" t="n">
        <f aca="false">IF(K988&lt;&gt;0,(K988*100)/(100+E988)," ")</f>
        <v>7.86885245901639</v>
      </c>
      <c r="K988" s="17" t="n">
        <v>9.6</v>
      </c>
      <c r="L988" s="17" t="str">
        <f aca="false">IF(I988&lt;&gt;0,(I988*K988)," ")</f>
        <v> </v>
      </c>
      <c r="M988" s="18"/>
      <c r="N988" s="17" t="str">
        <f aca="false">IF(M988&lt;&gt;0,L988-(L988*M988),L988)</f>
        <v> </v>
      </c>
      <c r="O988" s="19" t="n">
        <v>4</v>
      </c>
      <c r="P988" s="20"/>
      <c r="Q988" s="21"/>
      <c r="R988" s="22"/>
    </row>
    <row r="989" customFormat="false" ht="14.4" hidden="false" customHeight="false" outlineLevel="0" collapsed="false">
      <c r="A989" s="28"/>
      <c r="B989" s="8" t="s">
        <v>1747</v>
      </c>
      <c r="C989" s="9" t="s">
        <v>1748</v>
      </c>
      <c r="D989" s="10"/>
      <c r="E989" s="11" t="n">
        <v>22</v>
      </c>
      <c r="F989" s="12"/>
      <c r="G989" s="13"/>
      <c r="H989" s="14"/>
      <c r="I989" s="15"/>
      <c r="J989" s="16" t="n">
        <f aca="false">IF(K989&lt;&gt;0,(K989*100)/(100+E989)," ")</f>
        <v>9.83606557377049</v>
      </c>
      <c r="K989" s="17" t="n">
        <v>12</v>
      </c>
      <c r="L989" s="17" t="str">
        <f aca="false">IF(I989&lt;&gt;0,(I989*K989)," ")</f>
        <v> </v>
      </c>
      <c r="M989" s="18"/>
      <c r="N989" s="17" t="str">
        <f aca="false">IF(M989&lt;&gt;0,L989-(L989*M989),L989)</f>
        <v> </v>
      </c>
      <c r="O989" s="19" t="n">
        <v>4</v>
      </c>
      <c r="P989" s="20"/>
      <c r="Q989" s="21"/>
      <c r="R989" s="22"/>
    </row>
    <row r="990" customFormat="false" ht="14.4" hidden="false" customHeight="false" outlineLevel="0" collapsed="false">
      <c r="A990" s="28"/>
      <c r="B990" s="8" t="s">
        <v>1749</v>
      </c>
      <c r="C990" s="9" t="s">
        <v>1750</v>
      </c>
      <c r="D990" s="10"/>
      <c r="E990" s="11" t="n">
        <v>22</v>
      </c>
      <c r="F990" s="12"/>
      <c r="G990" s="13"/>
      <c r="H990" s="14"/>
      <c r="I990" s="15"/>
      <c r="J990" s="16" t="n">
        <f aca="false">IF(K990&lt;&gt;0,(K990*100)/(100+E990)," ")</f>
        <v>12.1311475409836</v>
      </c>
      <c r="K990" s="17" t="n">
        <v>14.8</v>
      </c>
      <c r="L990" s="17" t="str">
        <f aca="false">IF(I990&lt;&gt;0,(I990*K990)," ")</f>
        <v> </v>
      </c>
      <c r="M990" s="18"/>
      <c r="N990" s="17" t="str">
        <f aca="false">IF(M990&lt;&gt;0,L990-(L990*M990),L990)</f>
        <v> </v>
      </c>
      <c r="O990" s="19" t="n">
        <v>4</v>
      </c>
      <c r="P990" s="20"/>
      <c r="Q990" s="21"/>
      <c r="R990" s="22"/>
    </row>
    <row r="991" customFormat="false" ht="14.4" hidden="false" customHeight="false" outlineLevel="0" collapsed="false">
      <c r="A991" s="28"/>
      <c r="B991" s="8" t="s">
        <v>1751</v>
      </c>
      <c r="C991" s="9" t="s">
        <v>1750</v>
      </c>
      <c r="D991" s="10"/>
      <c r="E991" s="11" t="n">
        <v>22</v>
      </c>
      <c r="F991" s="12"/>
      <c r="G991" s="13"/>
      <c r="H991" s="14"/>
      <c r="I991" s="15"/>
      <c r="J991" s="16" t="n">
        <f aca="false">IF(K991&lt;&gt;0,(K991*100)/(100+E991)," ")</f>
        <v>14.9180327868852</v>
      </c>
      <c r="K991" s="17" t="n">
        <v>18.2</v>
      </c>
      <c r="L991" s="17" t="str">
        <f aca="false">IF(I991&lt;&gt;0,(I991*K991)," ")</f>
        <v> </v>
      </c>
      <c r="M991" s="18"/>
      <c r="N991" s="17" t="str">
        <f aca="false">IF(M991&lt;&gt;0,L991-(L991*M991),L991)</f>
        <v> </v>
      </c>
      <c r="O991" s="19" t="n">
        <v>4</v>
      </c>
      <c r="P991" s="20"/>
      <c r="Q991" s="21"/>
      <c r="R991" s="22"/>
    </row>
    <row r="992" customFormat="false" ht="14.4" hidden="false" customHeight="false" outlineLevel="0" collapsed="false">
      <c r="A992" s="28"/>
      <c r="B992" s="8" t="s">
        <v>1752</v>
      </c>
      <c r="C992" s="9" t="s">
        <v>1750</v>
      </c>
      <c r="D992" s="10"/>
      <c r="E992" s="11" t="n">
        <v>22</v>
      </c>
      <c r="F992" s="12"/>
      <c r="G992" s="13"/>
      <c r="H992" s="14"/>
      <c r="I992" s="15"/>
      <c r="J992" s="16" t="n">
        <f aca="false">IF(K992&lt;&gt;0,(K992*100)/(100+E992)," ")</f>
        <v>14.9180327868852</v>
      </c>
      <c r="K992" s="17" t="n">
        <v>18.2</v>
      </c>
      <c r="L992" s="17" t="str">
        <f aca="false">IF(I992&lt;&gt;0,(I992*K992)," ")</f>
        <v> </v>
      </c>
      <c r="M992" s="18"/>
      <c r="N992" s="17" t="str">
        <f aca="false">IF(M992&lt;&gt;0,L992-(L992*M992),L992)</f>
        <v> </v>
      </c>
      <c r="O992" s="19" t="n">
        <v>4</v>
      </c>
      <c r="P992" s="20"/>
      <c r="Q992" s="21"/>
      <c r="R992" s="22"/>
    </row>
    <row r="993" customFormat="false" ht="14.4" hidden="false" customHeight="false" outlineLevel="0" collapsed="false">
      <c r="A993" s="28"/>
      <c r="B993" s="8" t="s">
        <v>1753</v>
      </c>
      <c r="C993" s="9" t="s">
        <v>1754</v>
      </c>
      <c r="D993" s="10"/>
      <c r="E993" s="11" t="n">
        <v>22</v>
      </c>
      <c r="F993" s="12"/>
      <c r="G993" s="13"/>
      <c r="H993" s="14"/>
      <c r="I993" s="15"/>
      <c r="J993" s="16" t="n">
        <f aca="false">IF(K993&lt;&gt;0,(K993*100)/(100+E993)," ")</f>
        <v>11.7213114754098</v>
      </c>
      <c r="K993" s="17" t="n">
        <v>14.3</v>
      </c>
      <c r="L993" s="17" t="str">
        <f aca="false">IF(I993&lt;&gt;0,(I993*K993)," ")</f>
        <v> </v>
      </c>
      <c r="M993" s="18"/>
      <c r="N993" s="17" t="str">
        <f aca="false">IF(M993&lt;&gt;0,L993-(L993*M993),L993)</f>
        <v> </v>
      </c>
      <c r="O993" s="19" t="n">
        <v>4</v>
      </c>
      <c r="P993" s="20"/>
      <c r="Q993" s="21"/>
      <c r="R993" s="22"/>
    </row>
    <row r="994" customFormat="false" ht="14.4" hidden="false" customHeight="false" outlineLevel="0" collapsed="false">
      <c r="A994" s="28"/>
      <c r="B994" s="8" t="s">
        <v>1755</v>
      </c>
      <c r="C994" s="9" t="s">
        <v>1737</v>
      </c>
      <c r="D994" s="10"/>
      <c r="E994" s="11" t="n">
        <v>22</v>
      </c>
      <c r="F994" s="12"/>
      <c r="G994" s="13"/>
      <c r="H994" s="14"/>
      <c r="I994" s="15"/>
      <c r="J994" s="16" t="n">
        <f aca="false">IF(K994&lt;&gt;0,(K994*100)/(100+E994)," ")</f>
        <v>17.2131147540984</v>
      </c>
      <c r="K994" s="17" t="n">
        <v>21</v>
      </c>
      <c r="L994" s="17" t="str">
        <f aca="false">IF(I994&lt;&gt;0,(I994*K994)," ")</f>
        <v> </v>
      </c>
      <c r="M994" s="18"/>
      <c r="N994" s="17" t="str">
        <f aca="false">IF(M994&lt;&gt;0,L994-(L994*M994),L994)</f>
        <v> </v>
      </c>
      <c r="O994" s="19" t="n">
        <v>4</v>
      </c>
      <c r="P994" s="20"/>
      <c r="Q994" s="21"/>
      <c r="R994" s="22"/>
    </row>
    <row r="995" customFormat="false" ht="14.4" hidden="false" customHeight="false" outlineLevel="0" collapsed="false">
      <c r="A995" s="28"/>
      <c r="B995" s="8" t="s">
        <v>1756</v>
      </c>
      <c r="C995" s="9" t="s">
        <v>1737</v>
      </c>
      <c r="D995" s="10"/>
      <c r="E995" s="11" t="n">
        <v>22</v>
      </c>
      <c r="F995" s="12"/>
      <c r="G995" s="13"/>
      <c r="H995" s="14"/>
      <c r="I995" s="15"/>
      <c r="J995" s="16" t="n">
        <f aca="false">IF(K995&lt;&gt;0,(K995*100)/(100+E995)," ")</f>
        <v>18.0327868852459</v>
      </c>
      <c r="K995" s="17" t="n">
        <v>22</v>
      </c>
      <c r="L995" s="17" t="str">
        <f aca="false">IF(I995&lt;&gt;0,(I995*K995)," ")</f>
        <v> </v>
      </c>
      <c r="M995" s="18"/>
      <c r="N995" s="17" t="str">
        <f aca="false">IF(M995&lt;&gt;0,L995-(L995*M995),L995)</f>
        <v> </v>
      </c>
      <c r="O995" s="19" t="n">
        <v>4</v>
      </c>
      <c r="P995" s="20"/>
      <c r="Q995" s="21"/>
      <c r="R995" s="22"/>
    </row>
    <row r="996" customFormat="false" ht="14.4" hidden="false" customHeight="false" outlineLevel="0" collapsed="false">
      <c r="A996" s="28"/>
      <c r="B996" s="8" t="s">
        <v>1757</v>
      </c>
      <c r="C996" s="9" t="s">
        <v>1758</v>
      </c>
      <c r="D996" s="10"/>
      <c r="E996" s="11" t="n">
        <v>22</v>
      </c>
      <c r="F996" s="12"/>
      <c r="G996" s="13"/>
      <c r="H996" s="14"/>
      <c r="I996" s="15"/>
      <c r="J996" s="16" t="n">
        <f aca="false">IF(K996&lt;&gt;0,(K996*100)/(100+E996)," ")</f>
        <v>13.1147540983607</v>
      </c>
      <c r="K996" s="17" t="n">
        <v>16</v>
      </c>
      <c r="L996" s="17" t="str">
        <f aca="false">IF(I996&lt;&gt;0,(I996*K996)," ")</f>
        <v> </v>
      </c>
      <c r="M996" s="18"/>
      <c r="N996" s="17" t="str">
        <f aca="false">IF(M996&lt;&gt;0,L996-(L996*M996),L996)</f>
        <v> </v>
      </c>
      <c r="O996" s="19" t="n">
        <v>4</v>
      </c>
      <c r="P996" s="20"/>
      <c r="Q996" s="21"/>
      <c r="R996" s="22"/>
    </row>
    <row r="997" customFormat="false" ht="14.4" hidden="false" customHeight="false" outlineLevel="0" collapsed="false">
      <c r="A997" s="28"/>
      <c r="B997" s="8" t="s">
        <v>1759</v>
      </c>
      <c r="C997" s="9" t="s">
        <v>1758</v>
      </c>
      <c r="D997" s="10"/>
      <c r="E997" s="11" t="n">
        <v>22</v>
      </c>
      <c r="F997" s="12"/>
      <c r="G997" s="13"/>
      <c r="H997" s="14"/>
      <c r="I997" s="15"/>
      <c r="J997" s="16" t="n">
        <f aca="false">IF(K997&lt;&gt;0,(K997*100)/(100+E997)," ")</f>
        <v>15.7377049180328</v>
      </c>
      <c r="K997" s="17" t="n">
        <v>19.2</v>
      </c>
      <c r="L997" s="17" t="str">
        <f aca="false">IF(I997&lt;&gt;0,(I997*K997)," ")</f>
        <v> </v>
      </c>
      <c r="M997" s="18"/>
      <c r="N997" s="17" t="str">
        <f aca="false">IF(M997&lt;&gt;0,L997-(L997*M997),L997)</f>
        <v> </v>
      </c>
      <c r="O997" s="19" t="n">
        <v>4</v>
      </c>
      <c r="P997" s="20"/>
      <c r="Q997" s="21"/>
      <c r="R997" s="22"/>
    </row>
    <row r="998" customFormat="false" ht="14.4" hidden="false" customHeight="false" outlineLevel="0" collapsed="false">
      <c r="A998" s="28"/>
      <c r="B998" s="8" t="s">
        <v>1760</v>
      </c>
      <c r="C998" s="9" t="s">
        <v>1761</v>
      </c>
      <c r="D998" s="10"/>
      <c r="E998" s="11" t="n">
        <v>22</v>
      </c>
      <c r="F998" s="12"/>
      <c r="G998" s="13"/>
      <c r="H998" s="14"/>
      <c r="I998" s="15"/>
      <c r="J998" s="16" t="n">
        <f aca="false">IF(K998&lt;&gt;0,(K998*100)/(100+E998)," ")</f>
        <v>12.1311475409836</v>
      </c>
      <c r="K998" s="17" t="n">
        <v>14.8</v>
      </c>
      <c r="L998" s="17" t="str">
        <f aca="false">IF(I998&lt;&gt;0,(I998*K998)," ")</f>
        <v> </v>
      </c>
      <c r="M998" s="18"/>
      <c r="N998" s="17" t="str">
        <f aca="false">IF(M998&lt;&gt;0,L998-(L998*M998),L998)</f>
        <v> </v>
      </c>
      <c r="O998" s="19" t="n">
        <v>4</v>
      </c>
      <c r="P998" s="20"/>
      <c r="Q998" s="21"/>
      <c r="R998" s="22"/>
    </row>
    <row r="999" customFormat="false" ht="14.4" hidden="false" customHeight="false" outlineLevel="0" collapsed="false">
      <c r="A999" s="28"/>
      <c r="B999" s="8" t="s">
        <v>1762</v>
      </c>
      <c r="C999" s="9" t="s">
        <v>1763</v>
      </c>
      <c r="D999" s="10"/>
      <c r="E999" s="11" t="n">
        <v>22</v>
      </c>
      <c r="F999" s="12"/>
      <c r="G999" s="13"/>
      <c r="H999" s="14"/>
      <c r="I999" s="15"/>
      <c r="J999" s="16" t="n">
        <f aca="false">IF(K999&lt;&gt;0,(K999*100)/(100+E999)," ")</f>
        <v>14.9180327868852</v>
      </c>
      <c r="K999" s="17" t="n">
        <v>18.2</v>
      </c>
      <c r="L999" s="17" t="str">
        <f aca="false">IF(I999&lt;&gt;0,(I999*K999)," ")</f>
        <v> </v>
      </c>
      <c r="M999" s="18"/>
      <c r="N999" s="17" t="str">
        <f aca="false">IF(M999&lt;&gt;0,L999-(L999*M999),L999)</f>
        <v> </v>
      </c>
      <c r="O999" s="19" t="n">
        <v>4</v>
      </c>
      <c r="P999" s="20"/>
      <c r="Q999" s="21"/>
      <c r="R999" s="22"/>
    </row>
    <row r="1000" customFormat="false" ht="14.4" hidden="false" customHeight="false" outlineLevel="0" collapsed="false">
      <c r="A1000" s="28"/>
      <c r="B1000" s="8" t="s">
        <v>1764</v>
      </c>
      <c r="C1000" s="9" t="s">
        <v>1763</v>
      </c>
      <c r="D1000" s="10"/>
      <c r="E1000" s="11" t="n">
        <v>22</v>
      </c>
      <c r="F1000" s="12"/>
      <c r="G1000" s="13"/>
      <c r="H1000" s="14"/>
      <c r="I1000" s="15"/>
      <c r="J1000" s="16" t="n">
        <f aca="false">IF(K1000&lt;&gt;0,(K1000*100)/(100+E1000)," ")</f>
        <v>16.5573770491803</v>
      </c>
      <c r="K1000" s="17" t="n">
        <v>20.2</v>
      </c>
      <c r="L1000" s="17" t="str">
        <f aca="false">IF(I1000&lt;&gt;0,(I1000*K1000)," ")</f>
        <v> </v>
      </c>
      <c r="M1000" s="18"/>
      <c r="N1000" s="17" t="str">
        <f aca="false">IF(M1000&lt;&gt;0,L1000-(L1000*M1000),L1000)</f>
        <v> </v>
      </c>
      <c r="O1000" s="19" t="n">
        <v>4</v>
      </c>
      <c r="P1000" s="20"/>
      <c r="Q1000" s="21"/>
      <c r="R1000" s="22"/>
    </row>
    <row r="1001" customFormat="false" ht="14.4" hidden="false" customHeight="true" outlineLevel="0" collapsed="false">
      <c r="A1001" s="28"/>
      <c r="B1001" s="8" t="s">
        <v>1765</v>
      </c>
      <c r="C1001" s="9" t="s">
        <v>1766</v>
      </c>
      <c r="D1001" s="10"/>
      <c r="E1001" s="11" t="n">
        <v>22</v>
      </c>
      <c r="F1001" s="12"/>
      <c r="G1001" s="13"/>
      <c r="H1001" s="14"/>
      <c r="I1001" s="15"/>
      <c r="J1001" s="16" t="n">
        <f aca="false">IF(K1001&lt;&gt;0,(K1001*100)/(100+E1001)," ")</f>
        <v>13.9344262295082</v>
      </c>
      <c r="K1001" s="17" t="n">
        <v>17</v>
      </c>
      <c r="L1001" s="17" t="str">
        <f aca="false">IF(I1001&lt;&gt;0,(I1001*K1001)," ")</f>
        <v> </v>
      </c>
      <c r="M1001" s="18"/>
      <c r="N1001" s="17" t="str">
        <f aca="false">IF(M1001&lt;&gt;0,L1001-(L1001*M1001),L1001)</f>
        <v> </v>
      </c>
      <c r="O1001" s="19" t="n">
        <v>4</v>
      </c>
      <c r="P1001" s="20"/>
      <c r="Q1001" s="21"/>
      <c r="R1001" s="22"/>
    </row>
    <row r="1002" customFormat="false" ht="14.4" hidden="false" customHeight="false" outlineLevel="0" collapsed="false">
      <c r="A1002" s="25" t="s">
        <v>1767</v>
      </c>
      <c r="B1002" s="8" t="s">
        <v>1768</v>
      </c>
      <c r="C1002" s="9" t="s">
        <v>1769</v>
      </c>
      <c r="D1002" s="10"/>
      <c r="E1002" s="11" t="n">
        <v>22</v>
      </c>
      <c r="F1002" s="12"/>
      <c r="G1002" s="13"/>
      <c r="H1002" s="14"/>
      <c r="I1002" s="15"/>
      <c r="J1002" s="16" t="n">
        <f aca="false">IF(K1002&lt;&gt;0,(K1002*100)/(100+E1002)," ")</f>
        <v>13.2786885245902</v>
      </c>
      <c r="K1002" s="17" t="n">
        <v>16.2</v>
      </c>
      <c r="L1002" s="17" t="str">
        <f aca="false">IF(I1002&lt;&gt;0,(I1002*K1002)," ")</f>
        <v> </v>
      </c>
      <c r="M1002" s="18"/>
      <c r="N1002" s="17" t="str">
        <f aca="false">IF(M1002&lt;&gt;0,L1002-(L1002*M1002),L1002)</f>
        <v> </v>
      </c>
      <c r="O1002" s="19" t="n">
        <v>4</v>
      </c>
      <c r="P1002" s="20"/>
      <c r="Q1002" s="21"/>
      <c r="R1002" s="22"/>
    </row>
    <row r="1003" customFormat="false" ht="14.4" hidden="false" customHeight="false" outlineLevel="0" collapsed="false">
      <c r="A1003" s="25"/>
      <c r="B1003" s="8" t="s">
        <v>1770</v>
      </c>
      <c r="C1003" s="9" t="s">
        <v>1769</v>
      </c>
      <c r="D1003" s="10"/>
      <c r="E1003" s="11" t="n">
        <v>22</v>
      </c>
      <c r="F1003" s="12"/>
      <c r="G1003" s="13"/>
      <c r="H1003" s="14"/>
      <c r="I1003" s="15"/>
      <c r="J1003" s="16" t="n">
        <f aca="false">IF(K1003&lt;&gt;0,(K1003*100)/(100+E1003)," ")</f>
        <v>13.2786885245902</v>
      </c>
      <c r="K1003" s="17" t="n">
        <v>16.2</v>
      </c>
      <c r="L1003" s="17" t="str">
        <f aca="false">IF(I1003&lt;&gt;0,(I1003*K1003)," ")</f>
        <v> </v>
      </c>
      <c r="M1003" s="18"/>
      <c r="N1003" s="17" t="str">
        <f aca="false">IF(M1003&lt;&gt;0,L1003-(L1003*M1003),L1003)</f>
        <v> </v>
      </c>
      <c r="O1003" s="19" t="n">
        <v>4</v>
      </c>
      <c r="P1003" s="20"/>
      <c r="Q1003" s="21"/>
      <c r="R1003" s="22"/>
    </row>
    <row r="1004" customFormat="false" ht="14.4" hidden="false" customHeight="false" outlineLevel="0" collapsed="false">
      <c r="A1004" s="25"/>
      <c r="B1004" s="8" t="s">
        <v>1771</v>
      </c>
      <c r="C1004" s="9" t="s">
        <v>1772</v>
      </c>
      <c r="D1004" s="10"/>
      <c r="E1004" s="11" t="n">
        <v>22</v>
      </c>
      <c r="F1004" s="12"/>
      <c r="G1004" s="13"/>
      <c r="H1004" s="14"/>
      <c r="I1004" s="15"/>
      <c r="J1004" s="16" t="n">
        <f aca="false">IF(K1004&lt;&gt;0,(K1004*100)/(100+E1004)," ")</f>
        <v>10</v>
      </c>
      <c r="K1004" s="17" t="n">
        <v>12.2</v>
      </c>
      <c r="L1004" s="17" t="str">
        <f aca="false">IF(I1004&lt;&gt;0,(I1004*K1004)," ")</f>
        <v> </v>
      </c>
      <c r="M1004" s="18"/>
      <c r="N1004" s="17" t="str">
        <f aca="false">IF(M1004&lt;&gt;0,L1004-(L1004*M1004),L1004)</f>
        <v> </v>
      </c>
      <c r="O1004" s="19" t="n">
        <v>4</v>
      </c>
      <c r="P1004" s="20"/>
      <c r="Q1004" s="21"/>
      <c r="R1004" s="22"/>
    </row>
    <row r="1005" customFormat="false" ht="14.4" hidden="false" customHeight="false" outlineLevel="0" collapsed="false">
      <c r="A1005" s="25"/>
      <c r="B1005" s="8" t="s">
        <v>1773</v>
      </c>
      <c r="C1005" s="9" t="s">
        <v>1774</v>
      </c>
      <c r="D1005" s="10"/>
      <c r="E1005" s="11" t="n">
        <v>22</v>
      </c>
      <c r="F1005" s="12"/>
      <c r="G1005" s="13"/>
      <c r="H1005" s="14"/>
      <c r="I1005" s="15"/>
      <c r="J1005" s="16" t="n">
        <f aca="false">IF(K1005&lt;&gt;0,(K1005*100)/(100+E1005)," ")</f>
        <v>10.8196721311475</v>
      </c>
      <c r="K1005" s="17" t="n">
        <v>13.2</v>
      </c>
      <c r="L1005" s="17" t="str">
        <f aca="false">IF(I1005&lt;&gt;0,(I1005*K1005)," ")</f>
        <v> </v>
      </c>
      <c r="M1005" s="18"/>
      <c r="N1005" s="17" t="str">
        <f aca="false">IF(M1005&lt;&gt;0,L1005-(L1005*M1005),L1005)</f>
        <v> </v>
      </c>
      <c r="O1005" s="19" t="n">
        <v>4</v>
      </c>
      <c r="P1005" s="20"/>
      <c r="Q1005" s="21"/>
      <c r="R1005" s="22"/>
    </row>
    <row r="1006" customFormat="false" ht="14.4" hidden="false" customHeight="false" outlineLevel="0" collapsed="false">
      <c r="A1006" s="25"/>
      <c r="B1006" s="8" t="s">
        <v>1775</v>
      </c>
      <c r="C1006" s="9" t="s">
        <v>1772</v>
      </c>
      <c r="D1006" s="10"/>
      <c r="E1006" s="11" t="n">
        <v>22</v>
      </c>
      <c r="F1006" s="12"/>
      <c r="G1006" s="13"/>
      <c r="H1006" s="14"/>
      <c r="I1006" s="15"/>
      <c r="J1006" s="16" t="n">
        <f aca="false">IF(K1006&lt;&gt;0,(K1006*100)/(100+E1006)," ")</f>
        <v>11.1475409836066</v>
      </c>
      <c r="K1006" s="17" t="n">
        <v>13.6</v>
      </c>
      <c r="L1006" s="17" t="str">
        <f aca="false">IF(I1006&lt;&gt;0,(I1006*K1006)," ")</f>
        <v> </v>
      </c>
      <c r="M1006" s="18"/>
      <c r="N1006" s="17" t="str">
        <f aca="false">IF(M1006&lt;&gt;0,L1006-(L1006*M1006),L1006)</f>
        <v> </v>
      </c>
      <c r="O1006" s="19" t="n">
        <v>4</v>
      </c>
      <c r="P1006" s="20"/>
      <c r="Q1006" s="21"/>
      <c r="R1006" s="22"/>
    </row>
    <row r="1007" customFormat="false" ht="14.4" hidden="false" customHeight="false" outlineLevel="0" collapsed="false">
      <c r="A1007" s="25"/>
      <c r="B1007" s="8" t="s">
        <v>1776</v>
      </c>
      <c r="C1007" s="9" t="s">
        <v>1772</v>
      </c>
      <c r="D1007" s="10"/>
      <c r="E1007" s="11" t="n">
        <v>22</v>
      </c>
      <c r="F1007" s="12"/>
      <c r="G1007" s="13"/>
      <c r="H1007" s="14"/>
      <c r="I1007" s="15"/>
      <c r="J1007" s="16" t="n">
        <f aca="false">IF(K1007&lt;&gt;0,(K1007*100)/(100+E1007)," ")</f>
        <v>12.1311475409836</v>
      </c>
      <c r="K1007" s="17" t="n">
        <v>14.8</v>
      </c>
      <c r="L1007" s="17" t="str">
        <f aca="false">IF(I1007&lt;&gt;0,(I1007*K1007)," ")</f>
        <v> </v>
      </c>
      <c r="M1007" s="18"/>
      <c r="N1007" s="17" t="str">
        <f aca="false">IF(M1007&lt;&gt;0,L1007-(L1007*M1007),L1007)</f>
        <v> </v>
      </c>
      <c r="O1007" s="19" t="n">
        <v>4</v>
      </c>
      <c r="P1007" s="20"/>
      <c r="Q1007" s="21"/>
      <c r="R1007" s="22"/>
    </row>
    <row r="1008" customFormat="false" ht="14.4" hidden="false" customHeight="false" outlineLevel="0" collapsed="false">
      <c r="A1008" s="25"/>
      <c r="B1008" s="8" t="s">
        <v>1777</v>
      </c>
      <c r="C1008" s="9" t="s">
        <v>1778</v>
      </c>
      <c r="D1008" s="10"/>
      <c r="E1008" s="11" t="n">
        <v>22</v>
      </c>
      <c r="F1008" s="12"/>
      <c r="G1008" s="13"/>
      <c r="H1008" s="14"/>
      <c r="I1008" s="15"/>
      <c r="J1008" s="16" t="n">
        <f aca="false">IF(K1008&lt;&gt;0,(K1008*100)/(100+E1008)," ")</f>
        <v>14.4262295081967</v>
      </c>
      <c r="K1008" s="17" t="n">
        <v>17.6</v>
      </c>
      <c r="L1008" s="17" t="str">
        <f aca="false">IF(I1008&lt;&gt;0,(I1008*K1008)," ")</f>
        <v> </v>
      </c>
      <c r="M1008" s="18"/>
      <c r="N1008" s="17" t="str">
        <f aca="false">IF(M1008&lt;&gt;0,L1008-(L1008*M1008),L1008)</f>
        <v> </v>
      </c>
      <c r="O1008" s="19" t="n">
        <v>4</v>
      </c>
      <c r="P1008" s="20"/>
      <c r="Q1008" s="21"/>
      <c r="R1008" s="22"/>
    </row>
    <row r="1009" customFormat="false" ht="14.4" hidden="false" customHeight="true" outlineLevel="0" collapsed="false">
      <c r="A1009" s="25"/>
      <c r="B1009" s="8" t="s">
        <v>1779</v>
      </c>
      <c r="C1009" s="9" t="s">
        <v>1778</v>
      </c>
      <c r="D1009" s="10"/>
      <c r="E1009" s="11" t="n">
        <v>22</v>
      </c>
      <c r="F1009" s="12"/>
      <c r="G1009" s="13"/>
      <c r="H1009" s="14"/>
      <c r="I1009" s="15"/>
      <c r="J1009" s="16" t="n">
        <f aca="false">IF(K1009&lt;&gt;0,(K1009*100)/(100+E1009)," ")</f>
        <v>15.7377049180328</v>
      </c>
      <c r="K1009" s="17" t="n">
        <v>19.2</v>
      </c>
      <c r="L1009" s="17" t="str">
        <f aca="false">IF(I1009&lt;&gt;0,(I1009*K1009)," ")</f>
        <v> </v>
      </c>
      <c r="M1009" s="18"/>
      <c r="N1009" s="17" t="str">
        <f aca="false">IF(M1009&lt;&gt;0,L1009-(L1009*M1009),L1009)</f>
        <v> </v>
      </c>
      <c r="O1009" s="19" t="n">
        <v>4</v>
      </c>
      <c r="P1009" s="20"/>
      <c r="Q1009" s="21"/>
      <c r="R1009" s="22"/>
    </row>
    <row r="1010" customFormat="false" ht="14.4" hidden="false" customHeight="false" outlineLevel="0" collapsed="false">
      <c r="A1010" s="24" t="s">
        <v>1780</v>
      </c>
      <c r="B1010" s="8" t="s">
        <v>1781</v>
      </c>
      <c r="C1010" s="9" t="n">
        <v>501</v>
      </c>
      <c r="D1010" s="10"/>
      <c r="E1010" s="11" t="n">
        <v>22</v>
      </c>
      <c r="F1010" s="12"/>
      <c r="G1010" s="13"/>
      <c r="H1010" s="14"/>
      <c r="I1010" s="15"/>
      <c r="J1010" s="16" t="n">
        <f aca="false">IF(K1010&lt;&gt;0,(K1010*100)/(100+E1010)," ")</f>
        <v>4.50819672131148</v>
      </c>
      <c r="K1010" s="17" t="n">
        <v>5.5</v>
      </c>
      <c r="L1010" s="17" t="str">
        <f aca="false">IF(I1010&lt;&gt;0,(I1010*K1010)," ")</f>
        <v> </v>
      </c>
      <c r="M1010" s="18"/>
      <c r="N1010" s="17" t="str">
        <f aca="false">IF(M1010&lt;&gt;0,L1010-(L1010*M1010),L1010)</f>
        <v> </v>
      </c>
      <c r="O1010" s="19" t="n">
        <v>4</v>
      </c>
      <c r="P1010" s="20"/>
      <c r="Q1010" s="21"/>
      <c r="R1010" s="22"/>
    </row>
    <row r="1011" customFormat="false" ht="14.4" hidden="false" customHeight="false" outlineLevel="0" collapsed="false">
      <c r="A1011" s="24"/>
      <c r="B1011" s="8" t="s">
        <v>1782</v>
      </c>
      <c r="C1011" s="9" t="n">
        <v>500</v>
      </c>
      <c r="D1011" s="10"/>
      <c r="E1011" s="11" t="n">
        <v>22</v>
      </c>
      <c r="F1011" s="12"/>
      <c r="G1011" s="13"/>
      <c r="H1011" s="14"/>
      <c r="I1011" s="15"/>
      <c r="J1011" s="16" t="n">
        <f aca="false">IF(K1011&lt;&gt;0,(K1011*100)/(100+E1011)," ")</f>
        <v>3.77049180327869</v>
      </c>
      <c r="K1011" s="17" t="n">
        <v>4.6</v>
      </c>
      <c r="L1011" s="17" t="str">
        <f aca="false">IF(I1011&lt;&gt;0,(I1011*K1011)," ")</f>
        <v> </v>
      </c>
      <c r="M1011" s="18"/>
      <c r="N1011" s="17" t="str">
        <f aca="false">IF(M1011&lt;&gt;0,L1011-(L1011*M1011),L1011)</f>
        <v> </v>
      </c>
      <c r="O1011" s="19" t="n">
        <v>4</v>
      </c>
      <c r="P1011" s="20"/>
      <c r="Q1011" s="21"/>
      <c r="R1011" s="22"/>
    </row>
    <row r="1012" customFormat="false" ht="14.4" hidden="false" customHeight="false" outlineLevel="0" collapsed="false">
      <c r="A1012" s="24"/>
      <c r="B1012" s="8" t="s">
        <v>1783</v>
      </c>
      <c r="C1012" s="9" t="n">
        <v>500</v>
      </c>
      <c r="D1012" s="10"/>
      <c r="E1012" s="11" t="n">
        <v>22</v>
      </c>
      <c r="F1012" s="12"/>
      <c r="G1012" s="13"/>
      <c r="H1012" s="14"/>
      <c r="I1012" s="15"/>
      <c r="J1012" s="16" t="n">
        <f aca="false">IF(K1012&lt;&gt;0,(K1012*100)/(100+E1012)," ")</f>
        <v>3.77049180327869</v>
      </c>
      <c r="K1012" s="17" t="n">
        <v>4.6</v>
      </c>
      <c r="L1012" s="17" t="str">
        <f aca="false">IF(I1012&lt;&gt;0,(I1012*K1012)," ")</f>
        <v> </v>
      </c>
      <c r="M1012" s="18"/>
      <c r="N1012" s="17" t="str">
        <f aca="false">IF(M1012&lt;&gt;0,L1012-(L1012*M1012),L1012)</f>
        <v> </v>
      </c>
      <c r="O1012" s="19" t="n">
        <v>4</v>
      </c>
      <c r="P1012" s="20"/>
      <c r="Q1012" s="21"/>
      <c r="R1012" s="22"/>
    </row>
    <row r="1013" customFormat="false" ht="14.4" hidden="false" customHeight="false" outlineLevel="0" collapsed="false">
      <c r="A1013" s="24"/>
      <c r="B1013" s="8" t="s">
        <v>1784</v>
      </c>
      <c r="C1013" s="9" t="n">
        <v>500</v>
      </c>
      <c r="D1013" s="10"/>
      <c r="E1013" s="11" t="n">
        <v>22</v>
      </c>
      <c r="F1013" s="12"/>
      <c r="G1013" s="13"/>
      <c r="H1013" s="14"/>
      <c r="I1013" s="15"/>
      <c r="J1013" s="16" t="n">
        <f aca="false">IF(K1013&lt;&gt;0,(K1013*100)/(100+E1013)," ")</f>
        <v>3.77049180327869</v>
      </c>
      <c r="K1013" s="17" t="n">
        <v>4.6</v>
      </c>
      <c r="L1013" s="17" t="str">
        <f aca="false">IF(I1013&lt;&gt;0,(I1013*K1013)," ")</f>
        <v> </v>
      </c>
      <c r="M1013" s="18"/>
      <c r="N1013" s="17" t="str">
        <f aca="false">IF(M1013&lt;&gt;0,L1013-(L1013*M1013),L1013)</f>
        <v> </v>
      </c>
      <c r="O1013" s="19" t="n">
        <v>4</v>
      </c>
      <c r="P1013" s="20"/>
      <c r="Q1013" s="21"/>
      <c r="R1013" s="22"/>
    </row>
    <row r="1014" customFormat="false" ht="14.4" hidden="false" customHeight="false" outlineLevel="0" collapsed="false">
      <c r="A1014" s="24"/>
      <c r="B1014" s="8" t="s">
        <v>1785</v>
      </c>
      <c r="C1014" s="9" t="n">
        <v>505</v>
      </c>
      <c r="D1014" s="10"/>
      <c r="E1014" s="11" t="n">
        <v>22</v>
      </c>
      <c r="F1014" s="12"/>
      <c r="G1014" s="13"/>
      <c r="H1014" s="14"/>
      <c r="I1014" s="15"/>
      <c r="J1014" s="16" t="n">
        <f aca="false">IF(K1014&lt;&gt;0,(K1014*100)/(100+E1014)," ")</f>
        <v>4.91803278688525</v>
      </c>
      <c r="K1014" s="17" t="n">
        <v>6</v>
      </c>
      <c r="L1014" s="17" t="str">
        <f aca="false">IF(I1014&lt;&gt;0,(I1014*K1014)," ")</f>
        <v> </v>
      </c>
      <c r="M1014" s="18"/>
      <c r="N1014" s="17" t="str">
        <f aca="false">IF(M1014&lt;&gt;0,L1014-(L1014*M1014),L1014)</f>
        <v> </v>
      </c>
      <c r="O1014" s="19" t="n">
        <v>4</v>
      </c>
      <c r="P1014" s="20"/>
      <c r="Q1014" s="21"/>
      <c r="R1014" s="22"/>
    </row>
    <row r="1015" customFormat="false" ht="14.4" hidden="false" customHeight="false" outlineLevel="0" collapsed="false">
      <c r="A1015" s="24"/>
      <c r="B1015" s="8" t="s">
        <v>1786</v>
      </c>
      <c r="C1015" s="9" t="n">
        <v>505</v>
      </c>
      <c r="D1015" s="10"/>
      <c r="E1015" s="11" t="n">
        <v>22</v>
      </c>
      <c r="F1015" s="12"/>
      <c r="G1015" s="13"/>
      <c r="H1015" s="14"/>
      <c r="I1015" s="15"/>
      <c r="J1015" s="16" t="n">
        <f aca="false">IF(K1015&lt;&gt;0,(K1015*100)/(100+E1015)," ")</f>
        <v>4.91803278688525</v>
      </c>
      <c r="K1015" s="17" t="n">
        <v>6</v>
      </c>
      <c r="L1015" s="17" t="str">
        <f aca="false">IF(I1015&lt;&gt;0,(I1015*K1015)," ")</f>
        <v> </v>
      </c>
      <c r="M1015" s="18"/>
      <c r="N1015" s="17" t="str">
        <f aca="false">IF(M1015&lt;&gt;0,L1015-(L1015*M1015),L1015)</f>
        <v> </v>
      </c>
      <c r="O1015" s="19" t="n">
        <v>4</v>
      </c>
      <c r="P1015" s="20"/>
      <c r="Q1015" s="21"/>
      <c r="R1015" s="22"/>
    </row>
    <row r="1016" customFormat="false" ht="14.4" hidden="false" customHeight="false" outlineLevel="0" collapsed="false">
      <c r="A1016" s="24"/>
      <c r="B1016" s="8" t="s">
        <v>1787</v>
      </c>
      <c r="C1016" s="9" t="n">
        <v>505</v>
      </c>
      <c r="D1016" s="10"/>
      <c r="E1016" s="11" t="n">
        <v>22</v>
      </c>
      <c r="F1016" s="12"/>
      <c r="G1016" s="13"/>
      <c r="H1016" s="14"/>
      <c r="I1016" s="15"/>
      <c r="J1016" s="16" t="n">
        <f aca="false">IF(K1016&lt;&gt;0,(K1016*100)/(100+E1016)," ")</f>
        <v>4.91803278688525</v>
      </c>
      <c r="K1016" s="17" t="n">
        <v>6</v>
      </c>
      <c r="L1016" s="17" t="str">
        <f aca="false">IF(I1016&lt;&gt;0,(I1016*K1016)," ")</f>
        <v> </v>
      </c>
      <c r="M1016" s="18"/>
      <c r="N1016" s="17" t="str">
        <f aca="false">IF(M1016&lt;&gt;0,L1016-(L1016*M1016),L1016)</f>
        <v> </v>
      </c>
      <c r="O1016" s="19" t="n">
        <v>4</v>
      </c>
      <c r="P1016" s="20"/>
      <c r="Q1016" s="21"/>
      <c r="R1016" s="22"/>
    </row>
    <row r="1017" customFormat="false" ht="14.4" hidden="false" customHeight="false" outlineLevel="0" collapsed="false">
      <c r="A1017" s="24"/>
      <c r="B1017" s="8" t="s">
        <v>1788</v>
      </c>
      <c r="C1017" s="9" t="s">
        <v>1789</v>
      </c>
      <c r="D1017" s="10"/>
      <c r="E1017" s="11" t="n">
        <v>22</v>
      </c>
      <c r="F1017" s="12"/>
      <c r="G1017" s="13"/>
      <c r="H1017" s="14"/>
      <c r="I1017" s="15"/>
      <c r="J1017" s="16" t="n">
        <f aca="false">IF(K1017&lt;&gt;0,(K1017*100)/(100+E1017)," ")</f>
        <v>6.39344262295082</v>
      </c>
      <c r="K1017" s="17" t="n">
        <v>7.8</v>
      </c>
      <c r="L1017" s="17" t="str">
        <f aca="false">IF(I1017&lt;&gt;0,(I1017*K1017)," ")</f>
        <v> </v>
      </c>
      <c r="M1017" s="18"/>
      <c r="N1017" s="17" t="str">
        <f aca="false">IF(M1017&lt;&gt;0,L1017-(L1017*M1017),L1017)</f>
        <v> </v>
      </c>
      <c r="O1017" s="19" t="n">
        <v>4</v>
      </c>
      <c r="P1017" s="20"/>
      <c r="Q1017" s="21"/>
      <c r="R1017" s="22"/>
    </row>
    <row r="1018" customFormat="false" ht="14.4" hidden="false" customHeight="false" outlineLevel="0" collapsed="false">
      <c r="A1018" s="24"/>
      <c r="B1018" s="8" t="s">
        <v>1790</v>
      </c>
      <c r="C1018" s="9" t="s">
        <v>1789</v>
      </c>
      <c r="D1018" s="10"/>
      <c r="E1018" s="11" t="n">
        <v>22</v>
      </c>
      <c r="F1018" s="12"/>
      <c r="G1018" s="13"/>
      <c r="H1018" s="14"/>
      <c r="I1018" s="15"/>
      <c r="J1018" s="16" t="n">
        <f aca="false">IF(K1018&lt;&gt;0,(K1018*100)/(100+E1018)," ")</f>
        <v>6.39344262295082</v>
      </c>
      <c r="K1018" s="17" t="n">
        <v>7.8</v>
      </c>
      <c r="L1018" s="17" t="str">
        <f aca="false">IF(I1018&lt;&gt;0,(I1018*K1018)," ")</f>
        <v> </v>
      </c>
      <c r="M1018" s="18"/>
      <c r="N1018" s="17" t="str">
        <f aca="false">IF(M1018&lt;&gt;0,L1018-(L1018*M1018),L1018)</f>
        <v> </v>
      </c>
      <c r="O1018" s="19" t="n">
        <v>4</v>
      </c>
      <c r="P1018" s="20"/>
      <c r="Q1018" s="21"/>
      <c r="R1018" s="22"/>
    </row>
    <row r="1019" customFormat="false" ht="14.4" hidden="false" customHeight="false" outlineLevel="0" collapsed="false">
      <c r="A1019" s="24"/>
      <c r="B1019" s="8" t="s">
        <v>1791</v>
      </c>
      <c r="C1019" s="9" t="s">
        <v>1792</v>
      </c>
      <c r="D1019" s="10"/>
      <c r="E1019" s="11" t="n">
        <v>22</v>
      </c>
      <c r="F1019" s="12"/>
      <c r="G1019" s="13"/>
      <c r="H1019" s="14"/>
      <c r="I1019" s="15"/>
      <c r="J1019" s="16" t="n">
        <f aca="false">IF(K1019&lt;&gt;0,(K1019*100)/(100+E1019)," ")</f>
        <v>6.39344262295082</v>
      </c>
      <c r="K1019" s="17" t="n">
        <v>7.8</v>
      </c>
      <c r="L1019" s="17" t="str">
        <f aca="false">IF(I1019&lt;&gt;0,(I1019*K1019)," ")</f>
        <v> </v>
      </c>
      <c r="M1019" s="18"/>
      <c r="N1019" s="17" t="str">
        <f aca="false">IF(M1019&lt;&gt;0,L1019-(L1019*M1019),L1019)</f>
        <v> </v>
      </c>
      <c r="O1019" s="19" t="n">
        <v>4</v>
      </c>
      <c r="P1019" s="20"/>
      <c r="Q1019" s="21"/>
      <c r="R1019" s="22"/>
    </row>
    <row r="1020" customFormat="false" ht="14.4" hidden="false" customHeight="false" outlineLevel="0" collapsed="false">
      <c r="A1020" s="24"/>
      <c r="B1020" s="8" t="s">
        <v>1793</v>
      </c>
      <c r="C1020" s="9" t="s">
        <v>1792</v>
      </c>
      <c r="D1020" s="10"/>
      <c r="E1020" s="11" t="n">
        <v>22</v>
      </c>
      <c r="F1020" s="12"/>
      <c r="G1020" s="13"/>
      <c r="H1020" s="14"/>
      <c r="I1020" s="15"/>
      <c r="J1020" s="16" t="n">
        <f aca="false">IF(K1020&lt;&gt;0,(K1020*100)/(100+E1020)," ")</f>
        <v>6.39344262295082</v>
      </c>
      <c r="K1020" s="17" t="n">
        <v>7.8</v>
      </c>
      <c r="L1020" s="17" t="str">
        <f aca="false">IF(I1020&lt;&gt;0,(I1020*K1020)," ")</f>
        <v> </v>
      </c>
      <c r="M1020" s="18"/>
      <c r="N1020" s="17" t="str">
        <f aca="false">IF(M1020&lt;&gt;0,L1020-(L1020*M1020),L1020)</f>
        <v> </v>
      </c>
      <c r="O1020" s="19" t="n">
        <v>4</v>
      </c>
      <c r="P1020" s="20"/>
      <c r="Q1020" s="21"/>
      <c r="R1020" s="22"/>
    </row>
    <row r="1021" customFormat="false" ht="14.4" hidden="false" customHeight="false" outlineLevel="0" collapsed="false">
      <c r="A1021" s="24"/>
      <c r="B1021" s="8" t="s">
        <v>1794</v>
      </c>
      <c r="C1021" s="9" t="n">
        <v>520</v>
      </c>
      <c r="D1021" s="10"/>
      <c r="E1021" s="11" t="n">
        <v>22</v>
      </c>
      <c r="F1021" s="12"/>
      <c r="G1021" s="13"/>
      <c r="H1021" s="14"/>
      <c r="I1021" s="15"/>
      <c r="J1021" s="16" t="n">
        <f aca="false">IF(K1021&lt;&gt;0,(K1021*100)/(100+E1021)," ")</f>
        <v>5.40983606557377</v>
      </c>
      <c r="K1021" s="17" t="n">
        <v>6.6</v>
      </c>
      <c r="L1021" s="17" t="str">
        <f aca="false">IF(I1021&lt;&gt;0,(I1021*K1021)," ")</f>
        <v> </v>
      </c>
      <c r="M1021" s="18"/>
      <c r="N1021" s="17" t="str">
        <f aca="false">IF(M1021&lt;&gt;0,L1021-(L1021*M1021),L1021)</f>
        <v> </v>
      </c>
      <c r="O1021" s="19" t="n">
        <v>4</v>
      </c>
      <c r="P1021" s="20"/>
      <c r="Q1021" s="21"/>
      <c r="R1021" s="22"/>
    </row>
    <row r="1022" customFormat="false" ht="14.4" hidden="false" customHeight="false" outlineLevel="0" collapsed="false">
      <c r="A1022" s="24"/>
      <c r="B1022" s="8" t="s">
        <v>1795</v>
      </c>
      <c r="C1022" s="9" t="n">
        <v>520</v>
      </c>
      <c r="D1022" s="10"/>
      <c r="E1022" s="11" t="n">
        <v>22</v>
      </c>
      <c r="F1022" s="12"/>
      <c r="G1022" s="13"/>
      <c r="H1022" s="14"/>
      <c r="I1022" s="15"/>
      <c r="J1022" s="16" t="n">
        <f aca="false">IF(K1022&lt;&gt;0,(K1022*100)/(100+E1022)," ")</f>
        <v>5.40983606557377</v>
      </c>
      <c r="K1022" s="17" t="n">
        <v>6.6</v>
      </c>
      <c r="L1022" s="17" t="str">
        <f aca="false">IF(I1022&lt;&gt;0,(I1022*K1022)," ")</f>
        <v> </v>
      </c>
      <c r="M1022" s="18"/>
      <c r="N1022" s="17" t="str">
        <f aca="false">IF(M1022&lt;&gt;0,L1022-(L1022*M1022),L1022)</f>
        <v> </v>
      </c>
      <c r="O1022" s="19" t="n">
        <v>4</v>
      </c>
      <c r="P1022" s="20"/>
      <c r="Q1022" s="21"/>
      <c r="R1022" s="22"/>
    </row>
    <row r="1023" customFormat="false" ht="14.4" hidden="false" customHeight="false" outlineLevel="0" collapsed="false">
      <c r="A1023" s="24"/>
      <c r="B1023" s="8" t="s">
        <v>1796</v>
      </c>
      <c r="C1023" s="9" t="n">
        <v>525</v>
      </c>
      <c r="D1023" s="10"/>
      <c r="E1023" s="11" t="n">
        <v>22</v>
      </c>
      <c r="F1023" s="12"/>
      <c r="G1023" s="13"/>
      <c r="H1023" s="14"/>
      <c r="I1023" s="15"/>
      <c r="J1023" s="16" t="n">
        <f aca="false">IF(K1023&lt;&gt;0,(K1023*100)/(100+E1023)," ")</f>
        <v>6.55737704918033</v>
      </c>
      <c r="K1023" s="17" t="n">
        <v>8</v>
      </c>
      <c r="L1023" s="17" t="str">
        <f aca="false">IF(I1023&lt;&gt;0,(I1023*K1023)," ")</f>
        <v> </v>
      </c>
      <c r="M1023" s="18"/>
      <c r="N1023" s="17" t="str">
        <f aca="false">IF(M1023&lt;&gt;0,L1023-(L1023*M1023),L1023)</f>
        <v> </v>
      </c>
      <c r="O1023" s="19" t="n">
        <v>4</v>
      </c>
      <c r="P1023" s="20"/>
      <c r="Q1023" s="21"/>
      <c r="R1023" s="22"/>
    </row>
    <row r="1024" customFormat="false" ht="14.4" hidden="false" customHeight="false" outlineLevel="0" collapsed="false">
      <c r="A1024" s="24"/>
      <c r="B1024" s="8" t="s">
        <v>1797</v>
      </c>
      <c r="C1024" s="9" t="n">
        <v>525</v>
      </c>
      <c r="D1024" s="10"/>
      <c r="E1024" s="11" t="n">
        <v>22</v>
      </c>
      <c r="F1024" s="12"/>
      <c r="G1024" s="13"/>
      <c r="H1024" s="14"/>
      <c r="I1024" s="15"/>
      <c r="J1024" s="16" t="n">
        <f aca="false">IF(K1024&lt;&gt;0,(K1024*100)/(100+E1024)," ")</f>
        <v>6.55737704918033</v>
      </c>
      <c r="K1024" s="17" t="n">
        <v>8</v>
      </c>
      <c r="L1024" s="17" t="str">
        <f aca="false">IF(I1024&lt;&gt;0,(I1024*K1024)," ")</f>
        <v> </v>
      </c>
      <c r="M1024" s="18"/>
      <c r="N1024" s="17" t="str">
        <f aca="false">IF(M1024&lt;&gt;0,L1024-(L1024*M1024),L1024)</f>
        <v> </v>
      </c>
      <c r="O1024" s="19" t="n">
        <v>4</v>
      </c>
      <c r="P1024" s="20"/>
      <c r="Q1024" s="21"/>
      <c r="R1024" s="22"/>
    </row>
    <row r="1025" customFormat="false" ht="14.4" hidden="false" customHeight="false" outlineLevel="0" collapsed="false">
      <c r="A1025" s="24"/>
      <c r="B1025" s="8" t="s">
        <v>1798</v>
      </c>
      <c r="C1025" s="9" t="n">
        <v>600</v>
      </c>
      <c r="D1025" s="10"/>
      <c r="E1025" s="11" t="n">
        <v>22</v>
      </c>
      <c r="F1025" s="12"/>
      <c r="G1025" s="13"/>
      <c r="H1025" s="14"/>
      <c r="I1025" s="15"/>
      <c r="J1025" s="16" t="n">
        <f aca="false">IF(K1025&lt;&gt;0,(K1025*100)/(100+E1025)," ")</f>
        <v>3.44262295081967</v>
      </c>
      <c r="K1025" s="17" t="n">
        <v>4.2</v>
      </c>
      <c r="L1025" s="17" t="str">
        <f aca="false">IF(I1025&lt;&gt;0,(I1025*K1025)," ")</f>
        <v> </v>
      </c>
      <c r="M1025" s="18"/>
      <c r="N1025" s="17" t="str">
        <f aca="false">IF(M1025&lt;&gt;0,L1025-(L1025*M1025),L1025)</f>
        <v> </v>
      </c>
      <c r="O1025" s="19" t="n">
        <v>4</v>
      </c>
      <c r="P1025" s="20"/>
      <c r="Q1025" s="21"/>
      <c r="R1025" s="22"/>
    </row>
    <row r="1026" customFormat="false" ht="14.4" hidden="false" customHeight="false" outlineLevel="0" collapsed="false">
      <c r="A1026" s="24"/>
      <c r="B1026" s="8" t="s">
        <v>1799</v>
      </c>
      <c r="C1026" s="9" t="n">
        <v>605</v>
      </c>
      <c r="D1026" s="10"/>
      <c r="E1026" s="11" t="n">
        <v>22</v>
      </c>
      <c r="F1026" s="12"/>
      <c r="G1026" s="13"/>
      <c r="H1026" s="14"/>
      <c r="I1026" s="15"/>
      <c r="J1026" s="16" t="n">
        <f aca="false">IF(K1026&lt;&gt;0,(K1026*100)/(100+E1026)," ")</f>
        <v>4.50819672131148</v>
      </c>
      <c r="K1026" s="17" t="n">
        <v>5.5</v>
      </c>
      <c r="L1026" s="17" t="str">
        <f aca="false">IF(I1026&lt;&gt;0,(I1026*K1026)," ")</f>
        <v> </v>
      </c>
      <c r="M1026" s="18"/>
      <c r="N1026" s="17" t="str">
        <f aca="false">IF(M1026&lt;&gt;0,L1026-(L1026*M1026),L1026)</f>
        <v> </v>
      </c>
      <c r="O1026" s="19" t="n">
        <v>4</v>
      </c>
      <c r="P1026" s="20"/>
      <c r="Q1026" s="21"/>
      <c r="R1026" s="22"/>
    </row>
    <row r="1027" customFormat="false" ht="14.4" hidden="false" customHeight="false" outlineLevel="0" collapsed="false">
      <c r="A1027" s="24"/>
      <c r="B1027" s="8" t="s">
        <v>1800</v>
      </c>
      <c r="C1027" s="9" t="n">
        <v>441</v>
      </c>
      <c r="D1027" s="10"/>
      <c r="E1027" s="11" t="n">
        <v>22</v>
      </c>
      <c r="F1027" s="12"/>
      <c r="G1027" s="13"/>
      <c r="H1027" s="14"/>
      <c r="I1027" s="15"/>
      <c r="J1027" s="16" t="n">
        <f aca="false">IF(K1027&lt;&gt;0,(K1027*100)/(100+E1027)," ")</f>
        <v>10.2459016393443</v>
      </c>
      <c r="K1027" s="17" t="n">
        <v>12.5</v>
      </c>
      <c r="L1027" s="17" t="str">
        <f aca="false">IF(I1027&lt;&gt;0,(I1027*K1027)," ")</f>
        <v> </v>
      </c>
      <c r="M1027" s="18"/>
      <c r="N1027" s="17" t="str">
        <f aca="false">IF(M1027&lt;&gt;0,L1027-(L1027*M1027),L1027)</f>
        <v> </v>
      </c>
      <c r="O1027" s="19" t="n">
        <v>4</v>
      </c>
      <c r="P1027" s="20"/>
      <c r="Q1027" s="21"/>
      <c r="R1027" s="22"/>
    </row>
    <row r="1028" customFormat="false" ht="14.4" hidden="false" customHeight="false" outlineLevel="0" collapsed="false">
      <c r="A1028" s="24"/>
      <c r="B1028" s="8" t="s">
        <v>1801</v>
      </c>
      <c r="C1028" s="9" t="n">
        <v>441</v>
      </c>
      <c r="D1028" s="10"/>
      <c r="E1028" s="11" t="n">
        <v>22</v>
      </c>
      <c r="F1028" s="12"/>
      <c r="G1028" s="13"/>
      <c r="H1028" s="14"/>
      <c r="I1028" s="15"/>
      <c r="J1028" s="16" t="n">
        <f aca="false">IF(K1028&lt;&gt;0,(K1028*100)/(100+E1028)," ")</f>
        <v>10.2459016393443</v>
      </c>
      <c r="K1028" s="17" t="n">
        <v>12.5</v>
      </c>
      <c r="L1028" s="17" t="str">
        <f aca="false">IF(I1028&lt;&gt;0,(I1028*K1028)," ")</f>
        <v> </v>
      </c>
      <c r="M1028" s="18"/>
      <c r="N1028" s="17" t="str">
        <f aca="false">IF(M1028&lt;&gt;0,L1028-(L1028*M1028),L1028)</f>
        <v> </v>
      </c>
      <c r="O1028" s="19" t="n">
        <v>4</v>
      </c>
      <c r="P1028" s="20"/>
      <c r="Q1028" s="21"/>
      <c r="R1028" s="22"/>
    </row>
    <row r="1029" customFormat="false" ht="14.4" hidden="false" customHeight="false" outlineLevel="0" collapsed="false">
      <c r="A1029" s="24"/>
      <c r="B1029" s="8" t="s">
        <v>1802</v>
      </c>
      <c r="C1029" s="9" t="n">
        <v>441</v>
      </c>
      <c r="D1029" s="10"/>
      <c r="E1029" s="11" t="n">
        <v>22</v>
      </c>
      <c r="F1029" s="12"/>
      <c r="G1029" s="13"/>
      <c r="H1029" s="14"/>
      <c r="I1029" s="15"/>
      <c r="J1029" s="16" t="n">
        <f aca="false">IF(K1029&lt;&gt;0,(K1029*100)/(100+E1029)," ")</f>
        <v>10.2459016393443</v>
      </c>
      <c r="K1029" s="17" t="n">
        <v>12.5</v>
      </c>
      <c r="L1029" s="17" t="str">
        <f aca="false">IF(I1029&lt;&gt;0,(I1029*K1029)," ")</f>
        <v> </v>
      </c>
      <c r="M1029" s="18"/>
      <c r="N1029" s="17" t="str">
        <f aca="false">IF(M1029&lt;&gt;0,L1029-(L1029*M1029),L1029)</f>
        <v> </v>
      </c>
      <c r="O1029" s="19" t="n">
        <v>4</v>
      </c>
      <c r="P1029" s="20"/>
      <c r="Q1029" s="21"/>
      <c r="R1029" s="22"/>
    </row>
    <row r="1030" customFormat="false" ht="14.4" hidden="false" customHeight="false" outlineLevel="0" collapsed="false">
      <c r="A1030" s="24"/>
      <c r="B1030" s="8" t="s">
        <v>1803</v>
      </c>
      <c r="C1030" s="9" t="n">
        <v>130</v>
      </c>
      <c r="D1030" s="10"/>
      <c r="E1030" s="11" t="n">
        <v>22</v>
      </c>
      <c r="F1030" s="12"/>
      <c r="G1030" s="13"/>
      <c r="H1030" s="14"/>
      <c r="I1030" s="15"/>
      <c r="J1030" s="16" t="n">
        <f aca="false">IF(K1030&lt;&gt;0,(K1030*100)/(100+E1030)," ")</f>
        <v>3.27868852459016</v>
      </c>
      <c r="K1030" s="17" t="n">
        <v>4</v>
      </c>
      <c r="L1030" s="17" t="str">
        <f aca="false">IF(I1030&lt;&gt;0,(I1030*K1030)," ")</f>
        <v> </v>
      </c>
      <c r="M1030" s="18"/>
      <c r="N1030" s="17" t="str">
        <f aca="false">IF(M1030&lt;&gt;0,L1030-(L1030*M1030),L1030)</f>
        <v> </v>
      </c>
      <c r="O1030" s="19" t="n">
        <v>4</v>
      </c>
      <c r="P1030" s="20"/>
      <c r="Q1030" s="21"/>
      <c r="R1030" s="22"/>
    </row>
    <row r="1031" customFormat="false" ht="14.4" hidden="false" customHeight="false" outlineLevel="0" collapsed="false">
      <c r="A1031" s="24"/>
      <c r="B1031" s="8" t="s">
        <v>1804</v>
      </c>
      <c r="C1031" s="9" t="n">
        <v>470</v>
      </c>
      <c r="D1031" s="10"/>
      <c r="E1031" s="11" t="n">
        <v>22</v>
      </c>
      <c r="F1031" s="12"/>
      <c r="G1031" s="13"/>
      <c r="H1031" s="14"/>
      <c r="I1031" s="15"/>
      <c r="J1031" s="16" t="n">
        <f aca="false">IF(K1031&lt;&gt;0,(K1031*100)/(100+E1031)," ")</f>
        <v>4.50819672131148</v>
      </c>
      <c r="K1031" s="17" t="n">
        <v>5.5</v>
      </c>
      <c r="L1031" s="17" t="str">
        <f aca="false">IF(I1031&lt;&gt;0,(I1031*K1031)," ")</f>
        <v> </v>
      </c>
      <c r="M1031" s="18"/>
      <c r="N1031" s="17" t="str">
        <f aca="false">IF(M1031&lt;&gt;0,L1031-(L1031*M1031),L1031)</f>
        <v> </v>
      </c>
      <c r="O1031" s="19" t="n">
        <v>4</v>
      </c>
      <c r="P1031" s="20"/>
      <c r="Q1031" s="21"/>
      <c r="R1031" s="22"/>
    </row>
    <row r="1032" customFormat="false" ht="14.4" hidden="false" customHeight="false" outlineLevel="0" collapsed="false">
      <c r="A1032" s="24"/>
      <c r="B1032" s="8" t="s">
        <v>1805</v>
      </c>
      <c r="C1032" s="9" t="n">
        <v>135</v>
      </c>
      <c r="D1032" s="10"/>
      <c r="E1032" s="11" t="n">
        <v>22</v>
      </c>
      <c r="F1032" s="12"/>
      <c r="G1032" s="13"/>
      <c r="H1032" s="14"/>
      <c r="I1032" s="15"/>
      <c r="J1032" s="16" t="n">
        <f aca="false">IF(K1032&lt;&gt;0,(K1032*100)/(100+E1032)," ")</f>
        <v>4.26229508196721</v>
      </c>
      <c r="K1032" s="17" t="n">
        <v>5.2</v>
      </c>
      <c r="L1032" s="17" t="str">
        <f aca="false">IF(I1032&lt;&gt;0,(I1032*K1032)," ")</f>
        <v> </v>
      </c>
      <c r="M1032" s="18"/>
      <c r="N1032" s="17" t="str">
        <f aca="false">IF(M1032&lt;&gt;0,L1032-(L1032*M1032),L1032)</f>
        <v> </v>
      </c>
      <c r="O1032" s="19" t="n">
        <v>4</v>
      </c>
      <c r="P1032" s="20"/>
      <c r="Q1032" s="21"/>
      <c r="R1032" s="22"/>
    </row>
    <row r="1033" customFormat="false" ht="14.4" hidden="false" customHeight="false" outlineLevel="0" collapsed="false">
      <c r="A1033" s="24"/>
      <c r="B1033" s="8" t="s">
        <v>1806</v>
      </c>
      <c r="C1033" s="9" t="n">
        <v>475</v>
      </c>
      <c r="D1033" s="10"/>
      <c r="E1033" s="11" t="n">
        <v>22</v>
      </c>
      <c r="F1033" s="12"/>
      <c r="G1033" s="13"/>
      <c r="H1033" s="14"/>
      <c r="I1033" s="15"/>
      <c r="J1033" s="16" t="n">
        <f aca="false">IF(K1033&lt;&gt;0,(K1033*100)/(100+E1033)," ")</f>
        <v>5.9016393442623</v>
      </c>
      <c r="K1033" s="17" t="n">
        <v>7.2</v>
      </c>
      <c r="L1033" s="17" t="str">
        <f aca="false">IF(I1033&lt;&gt;0,(I1033*K1033)," ")</f>
        <v> </v>
      </c>
      <c r="M1033" s="18"/>
      <c r="N1033" s="17" t="str">
        <f aca="false">IF(M1033&lt;&gt;0,L1033-(L1033*M1033),L1033)</f>
        <v> </v>
      </c>
      <c r="O1033" s="19" t="n">
        <v>4</v>
      </c>
      <c r="P1033" s="20"/>
      <c r="Q1033" s="21"/>
      <c r="R1033" s="22"/>
    </row>
    <row r="1034" customFormat="false" ht="14.4" hidden="false" customHeight="false" outlineLevel="0" collapsed="false">
      <c r="A1034" s="24"/>
      <c r="B1034" s="8" t="s">
        <v>1807</v>
      </c>
      <c r="C1034" s="9" t="n">
        <v>521</v>
      </c>
      <c r="D1034" s="10"/>
      <c r="E1034" s="11" t="n">
        <v>22</v>
      </c>
      <c r="F1034" s="12"/>
      <c r="G1034" s="13"/>
      <c r="H1034" s="14"/>
      <c r="I1034" s="15"/>
      <c r="J1034" s="16" t="n">
        <f aca="false">IF(K1034&lt;&gt;0,(K1034*100)/(100+E1034)," ")</f>
        <v>5.65573770491803</v>
      </c>
      <c r="K1034" s="17" t="n">
        <v>6.9</v>
      </c>
      <c r="L1034" s="17" t="str">
        <f aca="false">IF(I1034&lt;&gt;0,(I1034*K1034)," ")</f>
        <v> </v>
      </c>
      <c r="M1034" s="18"/>
      <c r="N1034" s="17" t="str">
        <f aca="false">IF(M1034&lt;&gt;0,L1034-(L1034*M1034),L1034)</f>
        <v> </v>
      </c>
      <c r="O1034" s="19" t="n">
        <v>4</v>
      </c>
      <c r="P1034" s="20"/>
      <c r="Q1034" s="21"/>
      <c r="R1034" s="22"/>
    </row>
    <row r="1035" customFormat="false" ht="14.4" hidden="false" customHeight="false" outlineLevel="0" collapsed="false">
      <c r="A1035" s="24"/>
      <c r="B1035" s="8" t="s">
        <v>1808</v>
      </c>
      <c r="C1035" s="9" t="n">
        <v>522</v>
      </c>
      <c r="D1035" s="10"/>
      <c r="E1035" s="11" t="n">
        <v>22</v>
      </c>
      <c r="F1035" s="12"/>
      <c r="G1035" s="13"/>
      <c r="H1035" s="14"/>
      <c r="I1035" s="15"/>
      <c r="J1035" s="16" t="n">
        <f aca="false">IF(K1035&lt;&gt;0,(K1035*100)/(100+E1035)," ")</f>
        <v>6.63934426229508</v>
      </c>
      <c r="K1035" s="17" t="n">
        <v>8.1</v>
      </c>
      <c r="L1035" s="17" t="str">
        <f aca="false">IF(I1035&lt;&gt;0,(I1035*K1035)," ")</f>
        <v> </v>
      </c>
      <c r="M1035" s="18"/>
      <c r="N1035" s="17" t="str">
        <f aca="false">IF(M1035&lt;&gt;0,L1035-(L1035*M1035),L1035)</f>
        <v> </v>
      </c>
      <c r="O1035" s="19" t="n">
        <v>4</v>
      </c>
      <c r="P1035" s="20"/>
      <c r="Q1035" s="21"/>
      <c r="R1035" s="22"/>
    </row>
    <row r="1036" customFormat="false" ht="14.4" hidden="false" customHeight="false" outlineLevel="0" collapsed="false">
      <c r="A1036" s="24"/>
      <c r="B1036" s="8" t="s">
        <v>1809</v>
      </c>
      <c r="C1036" s="9" t="n">
        <v>800</v>
      </c>
      <c r="D1036" s="10"/>
      <c r="E1036" s="11" t="n">
        <v>22</v>
      </c>
      <c r="F1036" s="12"/>
      <c r="G1036" s="13"/>
      <c r="H1036" s="14"/>
      <c r="I1036" s="15"/>
      <c r="J1036" s="16" t="n">
        <f aca="false">IF(K1036&lt;&gt;0,(K1036*100)/(100+E1036)," ")</f>
        <v>6.63934426229508</v>
      </c>
      <c r="K1036" s="17" t="n">
        <v>8.1</v>
      </c>
      <c r="L1036" s="17" t="str">
        <f aca="false">IF(I1036&lt;&gt;0,(I1036*K1036)," ")</f>
        <v> </v>
      </c>
      <c r="M1036" s="18"/>
      <c r="N1036" s="17" t="str">
        <f aca="false">IF(M1036&lt;&gt;0,L1036-(L1036*M1036),L1036)</f>
        <v> </v>
      </c>
      <c r="O1036" s="19" t="n">
        <v>4</v>
      </c>
      <c r="P1036" s="20"/>
      <c r="Q1036" s="21"/>
      <c r="R1036" s="22"/>
    </row>
    <row r="1037" customFormat="false" ht="14.4" hidden="false" customHeight="false" outlineLevel="0" collapsed="false">
      <c r="A1037" s="24"/>
      <c r="B1037" s="43" t="s">
        <v>1810</v>
      </c>
      <c r="C1037" s="44" t="n">
        <v>805</v>
      </c>
      <c r="D1037" s="45"/>
      <c r="E1037" s="46" t="n">
        <v>22</v>
      </c>
      <c r="F1037" s="47"/>
      <c r="G1037" s="48"/>
      <c r="H1037" s="49"/>
      <c r="I1037" s="50"/>
      <c r="J1037" s="16" t="n">
        <f aca="false">IF(K1037&lt;&gt;0,(K1037*100)/(100+E1037)," ")</f>
        <v>6.63934426229508</v>
      </c>
      <c r="K1037" s="51" t="n">
        <v>8.1</v>
      </c>
      <c r="L1037" s="51" t="str">
        <f aca="false">IF(I1037&lt;&gt;0,(I1037*K1037)," ")</f>
        <v> </v>
      </c>
      <c r="M1037" s="52"/>
      <c r="N1037" s="51" t="str">
        <f aca="false">IF(M1037&lt;&gt;0,L1037-(L1037*M1037),L1037)</f>
        <v> </v>
      </c>
      <c r="O1037" s="11" t="n">
        <v>4</v>
      </c>
      <c r="P1037" s="10"/>
      <c r="Q1037" s="53"/>
      <c r="R1037" s="22"/>
    </row>
    <row r="1038" customFormat="false" ht="14.4" hidden="false" customHeight="false" outlineLevel="0" collapsed="false">
      <c r="A1038" s="24"/>
      <c r="B1038" s="43" t="s">
        <v>1811</v>
      </c>
      <c r="C1038" s="44" t="s">
        <v>1812</v>
      </c>
      <c r="D1038" s="45"/>
      <c r="E1038" s="46" t="n">
        <v>22</v>
      </c>
      <c r="F1038" s="47"/>
      <c r="G1038" s="48"/>
      <c r="H1038" s="49"/>
      <c r="I1038" s="50"/>
      <c r="J1038" s="16" t="n">
        <f aca="false">IF(K1038&lt;&gt;0,(K1038*100)/(100+E1038)," ")</f>
        <v>10.2459016393443</v>
      </c>
      <c r="K1038" s="51" t="n">
        <v>12.5</v>
      </c>
      <c r="L1038" s="51" t="str">
        <f aca="false">IF(I1038&lt;&gt;0,(I1038*K1038)," ")</f>
        <v> </v>
      </c>
      <c r="M1038" s="52"/>
      <c r="N1038" s="51" t="str">
        <f aca="false">IF(M1038&lt;&gt;0,L1038-(L1038*M1038),L1038)</f>
        <v> </v>
      </c>
      <c r="O1038" s="11" t="n">
        <v>4</v>
      </c>
      <c r="P1038" s="10"/>
      <c r="Q1038" s="53"/>
      <c r="R1038" s="22"/>
    </row>
    <row r="1039" customFormat="false" ht="14.4" hidden="false" customHeight="false" outlineLevel="0" collapsed="false">
      <c r="A1039" s="24"/>
      <c r="B1039" s="43" t="s">
        <v>1813</v>
      </c>
      <c r="C1039" s="44" t="s">
        <v>1812</v>
      </c>
      <c r="D1039" s="45"/>
      <c r="E1039" s="46" t="n">
        <v>22</v>
      </c>
      <c r="F1039" s="47"/>
      <c r="G1039" s="48"/>
      <c r="H1039" s="49"/>
      <c r="I1039" s="50"/>
      <c r="J1039" s="16" t="n">
        <f aca="false">IF(K1039&lt;&gt;0,(K1039*100)/(100+E1039)," ")</f>
        <v>10.2459016393443</v>
      </c>
      <c r="K1039" s="51" t="n">
        <v>12.5</v>
      </c>
      <c r="L1039" s="51" t="str">
        <f aca="false">IF(I1039&lt;&gt;0,(I1039*K1039)," ")</f>
        <v> </v>
      </c>
      <c r="M1039" s="52"/>
      <c r="N1039" s="51" t="str">
        <f aca="false">IF(M1039&lt;&gt;0,L1039-(L1039*M1039),L1039)</f>
        <v> </v>
      </c>
      <c r="O1039" s="11" t="n">
        <v>4</v>
      </c>
      <c r="P1039" s="10"/>
      <c r="Q1039" s="53"/>
      <c r="R1039" s="22"/>
    </row>
    <row r="1040" customFormat="false" ht="14.4" hidden="false" customHeight="false" outlineLevel="0" collapsed="false">
      <c r="A1040" s="24"/>
      <c r="B1040" s="43" t="s">
        <v>1814</v>
      </c>
      <c r="C1040" s="44" t="s">
        <v>1815</v>
      </c>
      <c r="D1040" s="45"/>
      <c r="E1040" s="46" t="n">
        <v>22</v>
      </c>
      <c r="F1040" s="47"/>
      <c r="G1040" s="48"/>
      <c r="H1040" s="49"/>
      <c r="I1040" s="50"/>
      <c r="J1040" s="16" t="n">
        <f aca="false">IF(K1040&lt;&gt;0,(K1040*100)/(100+E1040)," ")</f>
        <v>5.65573770491803</v>
      </c>
      <c r="K1040" s="51" t="n">
        <v>6.9</v>
      </c>
      <c r="L1040" s="51" t="str">
        <f aca="false">IF(I1040&lt;&gt;0,(I1040*K1040)," ")</f>
        <v> </v>
      </c>
      <c r="M1040" s="52"/>
      <c r="N1040" s="51" t="str">
        <f aca="false">IF(M1040&lt;&gt;0,L1040-(L1040*M1040),L1040)</f>
        <v> </v>
      </c>
      <c r="O1040" s="11" t="n">
        <v>4</v>
      </c>
      <c r="P1040" s="10"/>
      <c r="Q1040" s="53"/>
      <c r="R1040" s="22"/>
    </row>
    <row r="1041" customFormat="false" ht="14.4" hidden="false" customHeight="false" outlineLevel="0" collapsed="false">
      <c r="A1041" s="24"/>
      <c r="B1041" s="43" t="s">
        <v>1816</v>
      </c>
      <c r="C1041" s="44" t="s">
        <v>1815</v>
      </c>
      <c r="D1041" s="45"/>
      <c r="E1041" s="46" t="n">
        <v>22</v>
      </c>
      <c r="F1041" s="47"/>
      <c r="G1041" s="48"/>
      <c r="H1041" s="49"/>
      <c r="I1041" s="50"/>
      <c r="J1041" s="16" t="n">
        <f aca="false">IF(K1041&lt;&gt;0,(K1041*100)/(100+E1041)," ")</f>
        <v>5.65573770491803</v>
      </c>
      <c r="K1041" s="51" t="n">
        <v>6.9</v>
      </c>
      <c r="L1041" s="51" t="str">
        <f aca="false">IF(I1041&lt;&gt;0,(I1041*K1041)," ")</f>
        <v> </v>
      </c>
      <c r="M1041" s="52"/>
      <c r="N1041" s="51" t="str">
        <f aca="false">IF(M1041&lt;&gt;0,L1041-(L1041*M1041),L1041)</f>
        <v> </v>
      </c>
      <c r="O1041" s="11" t="n">
        <v>4</v>
      </c>
      <c r="P1041" s="10"/>
      <c r="Q1041" s="53"/>
      <c r="R1041" s="22"/>
    </row>
    <row r="1042" customFormat="false" ht="14.4" hidden="false" customHeight="false" outlineLevel="0" collapsed="false">
      <c r="A1042" s="24"/>
      <c r="B1042" s="43" t="s">
        <v>1817</v>
      </c>
      <c r="C1042" s="44" t="s">
        <v>1815</v>
      </c>
      <c r="D1042" s="45"/>
      <c r="E1042" s="46" t="n">
        <v>22</v>
      </c>
      <c r="F1042" s="47"/>
      <c r="G1042" s="48"/>
      <c r="H1042" s="49"/>
      <c r="I1042" s="50"/>
      <c r="J1042" s="16" t="n">
        <f aca="false">IF(K1042&lt;&gt;0,(K1042*100)/(100+E1042)," ")</f>
        <v>6.14754098360656</v>
      </c>
      <c r="K1042" s="51" t="n">
        <v>7.5</v>
      </c>
      <c r="L1042" s="51" t="str">
        <f aca="false">IF(I1042&lt;&gt;0,(I1042*K1042)," ")</f>
        <v> </v>
      </c>
      <c r="M1042" s="52"/>
      <c r="N1042" s="51" t="str">
        <f aca="false">IF(M1042&lt;&gt;0,L1042-(L1042*M1042),L1042)</f>
        <v> </v>
      </c>
      <c r="O1042" s="11" t="n">
        <v>4</v>
      </c>
      <c r="P1042" s="10"/>
      <c r="Q1042" s="53"/>
      <c r="R1042" s="22"/>
    </row>
    <row r="1043" customFormat="false" ht="14.4" hidden="false" customHeight="false" outlineLevel="0" collapsed="false">
      <c r="A1043" s="24"/>
      <c r="B1043" s="43" t="s">
        <v>1818</v>
      </c>
      <c r="C1043" s="44" t="s">
        <v>1815</v>
      </c>
      <c r="D1043" s="45"/>
      <c r="E1043" s="46" t="n">
        <v>22</v>
      </c>
      <c r="F1043" s="47"/>
      <c r="G1043" s="48"/>
      <c r="H1043" s="49"/>
      <c r="I1043" s="50"/>
      <c r="J1043" s="16" t="n">
        <f aca="false">IF(K1043&lt;&gt;0,(K1043*100)/(100+E1043)," ")</f>
        <v>6.39344262295082</v>
      </c>
      <c r="K1043" s="51" t="n">
        <v>7.8</v>
      </c>
      <c r="L1043" s="51" t="str">
        <f aca="false">IF(I1043&lt;&gt;0,(I1043*K1043)," ")</f>
        <v> </v>
      </c>
      <c r="M1043" s="52"/>
      <c r="N1043" s="51" t="str">
        <f aca="false">IF(M1043&lt;&gt;0,L1043-(L1043*M1043),L1043)</f>
        <v> </v>
      </c>
      <c r="O1043" s="11" t="n">
        <v>4</v>
      </c>
      <c r="P1043" s="10"/>
      <c r="Q1043" s="53"/>
      <c r="R1043" s="22"/>
    </row>
    <row r="1044" customFormat="false" ht="14.4" hidden="false" customHeight="false" outlineLevel="0" collapsed="false">
      <c r="A1044" s="24"/>
      <c r="B1044" s="43" t="s">
        <v>1819</v>
      </c>
      <c r="C1044" s="44" t="s">
        <v>1815</v>
      </c>
      <c r="D1044" s="45"/>
      <c r="E1044" s="46" t="n">
        <v>22</v>
      </c>
      <c r="F1044" s="47"/>
      <c r="G1044" s="48"/>
      <c r="H1044" s="49"/>
      <c r="I1044" s="50"/>
      <c r="J1044" s="16" t="n">
        <f aca="false">IF(K1044&lt;&gt;0,(K1044*100)/(100+E1044)," ")</f>
        <v>6.9672131147541</v>
      </c>
      <c r="K1044" s="51" t="n">
        <v>8.5</v>
      </c>
      <c r="L1044" s="51" t="str">
        <f aca="false">IF(I1044&lt;&gt;0,(I1044*K1044)," ")</f>
        <v> </v>
      </c>
      <c r="M1044" s="52"/>
      <c r="N1044" s="51" t="str">
        <f aca="false">IF(M1044&lt;&gt;0,L1044-(L1044*M1044),L1044)</f>
        <v> </v>
      </c>
      <c r="O1044" s="11" t="n">
        <v>4</v>
      </c>
      <c r="P1044" s="10"/>
      <c r="Q1044" s="53"/>
      <c r="R1044" s="22"/>
    </row>
    <row r="1045" customFormat="false" ht="14.4" hidden="false" customHeight="false" outlineLevel="0" collapsed="false">
      <c r="A1045" s="24"/>
      <c r="B1045" s="43" t="s">
        <v>1820</v>
      </c>
      <c r="C1045" s="44" t="s">
        <v>1815</v>
      </c>
      <c r="D1045" s="45"/>
      <c r="E1045" s="46" t="n">
        <v>22</v>
      </c>
      <c r="F1045" s="47"/>
      <c r="G1045" s="48"/>
      <c r="H1045" s="49"/>
      <c r="I1045" s="50"/>
      <c r="J1045" s="16" t="n">
        <f aca="false">IF(K1045&lt;&gt;0,(K1045*100)/(100+E1045)," ")</f>
        <v>8.19672131147541</v>
      </c>
      <c r="K1045" s="51" t="n">
        <v>10</v>
      </c>
      <c r="L1045" s="51" t="str">
        <f aca="false">IF(I1045&lt;&gt;0,(I1045*K1045)," ")</f>
        <v> </v>
      </c>
      <c r="M1045" s="52"/>
      <c r="N1045" s="51" t="str">
        <f aca="false">IF(M1045&lt;&gt;0,L1045-(L1045*M1045),L1045)</f>
        <v> </v>
      </c>
      <c r="O1045" s="11" t="n">
        <v>4</v>
      </c>
      <c r="P1045" s="10"/>
      <c r="Q1045" s="53"/>
      <c r="R1045" s="22"/>
    </row>
    <row r="1046" customFormat="false" ht="14.4" hidden="false" customHeight="false" outlineLevel="0" collapsed="false">
      <c r="A1046" s="24"/>
      <c r="B1046" s="43" t="s">
        <v>1821</v>
      </c>
      <c r="C1046" s="44" t="s">
        <v>1815</v>
      </c>
      <c r="D1046" s="45"/>
      <c r="E1046" s="46" t="n">
        <v>22</v>
      </c>
      <c r="F1046" s="47"/>
      <c r="G1046" s="48"/>
      <c r="H1046" s="49"/>
      <c r="I1046" s="50"/>
      <c r="J1046" s="16" t="n">
        <f aca="false">IF(K1046&lt;&gt;0,(K1046*100)/(100+E1046)," ")</f>
        <v>5.65573770491803</v>
      </c>
      <c r="K1046" s="51" t="n">
        <v>6.9</v>
      </c>
      <c r="L1046" s="51" t="str">
        <f aca="false">IF(I1046&lt;&gt;0,(I1046*K1046)," ")</f>
        <v> </v>
      </c>
      <c r="M1046" s="52"/>
      <c r="N1046" s="51" t="str">
        <f aca="false">IF(M1046&lt;&gt;0,L1046-(L1046*M1046),L1046)</f>
        <v> </v>
      </c>
      <c r="O1046" s="11" t="n">
        <v>4</v>
      </c>
      <c r="P1046" s="10"/>
      <c r="Q1046" s="53"/>
      <c r="R1046" s="22"/>
    </row>
    <row r="1047" customFormat="false" ht="14.4" hidden="false" customHeight="false" outlineLevel="0" collapsed="false">
      <c r="A1047" s="26"/>
      <c r="B1047" s="8" t="s">
        <v>1822</v>
      </c>
      <c r="C1047" s="9" t="s">
        <v>1823</v>
      </c>
      <c r="D1047" s="10"/>
      <c r="E1047" s="11" t="s">
        <v>24</v>
      </c>
      <c r="F1047" s="12"/>
      <c r="G1047" s="13"/>
      <c r="H1047" s="14"/>
      <c r="I1047" s="15"/>
      <c r="J1047" s="16"/>
      <c r="K1047" s="17" t="n">
        <v>0.5</v>
      </c>
      <c r="L1047" s="17" t="str">
        <f aca="false">IF(I1047&lt;&gt;0,(I1047*K1047)," ")</f>
        <v> </v>
      </c>
      <c r="M1047" s="18"/>
      <c r="N1047" s="17" t="str">
        <f aca="false">IF(M1047&lt;&gt;0,L1047-(L1047*M1047),L1047)</f>
        <v> </v>
      </c>
      <c r="O1047" s="11" t="s">
        <v>24</v>
      </c>
      <c r="P1047" s="10"/>
      <c r="Q1047" s="53"/>
      <c r="R1047" s="22"/>
    </row>
    <row r="1048" customFormat="false" ht="14.4" hidden="false" customHeight="false" outlineLevel="0" collapsed="false">
      <c r="B1048" s="54" t="s">
        <v>1824</v>
      </c>
      <c r="C1048" s="55"/>
      <c r="D1048" s="56"/>
      <c r="E1048" s="57"/>
      <c r="F1048" s="58"/>
      <c r="G1048" s="59"/>
      <c r="H1048" s="60"/>
      <c r="I1048" s="61" t="n">
        <v>1</v>
      </c>
      <c r="J1048" s="61"/>
      <c r="K1048" s="62" t="n">
        <v>1</v>
      </c>
      <c r="L1048" s="63"/>
      <c r="M1048" s="64"/>
      <c r="N1048" s="63" t="n">
        <f aca="false">SUM(N4:N1047)</f>
        <v>0</v>
      </c>
      <c r="O1048" s="57"/>
      <c r="P1048" s="56"/>
      <c r="Q1048" s="65"/>
      <c r="R1048" s="22"/>
    </row>
    <row r="1049" customFormat="false" ht="14.4" hidden="false" customHeight="false" outlineLevel="0" collapsed="false">
      <c r="B1049" s="56"/>
      <c r="C1049" s="55"/>
      <c r="D1049" s="56"/>
      <c r="E1049" s="57"/>
      <c r="F1049" s="58"/>
      <c r="G1049" s="59"/>
      <c r="H1049" s="60"/>
      <c r="I1049" s="66"/>
      <c r="J1049" s="66"/>
      <c r="K1049" s="67"/>
      <c r="L1049" s="67"/>
      <c r="M1049" s="68"/>
      <c r="N1049" s="67"/>
      <c r="O1049" s="57"/>
      <c r="P1049" s="56"/>
      <c r="Q1049" s="65"/>
      <c r="R1049" s="22"/>
    </row>
    <row r="1050" customFormat="false" ht="15.75" hidden="false" customHeight="true" outlineLevel="0" collapsed="false">
      <c r="B1050" s="56"/>
      <c r="C1050" s="55"/>
      <c r="D1050" s="56"/>
      <c r="E1050" s="57"/>
      <c r="F1050" s="58"/>
      <c r="G1050" s="59"/>
      <c r="H1050" s="60"/>
      <c r="I1050" s="66"/>
      <c r="J1050" s="66"/>
      <c r="K1050" s="67"/>
      <c r="L1050" s="67"/>
      <c r="M1050" s="68"/>
      <c r="N1050" s="67"/>
      <c r="O1050" s="57"/>
      <c r="P1050" s="56"/>
      <c r="Q1050" s="65"/>
      <c r="R1050" s="22"/>
    </row>
    <row r="1051" customFormat="false" ht="14.4" hidden="false" customHeight="false" outlineLevel="0" collapsed="false">
      <c r="B1051" s="56"/>
      <c r="C1051" s="55"/>
      <c r="D1051" s="56"/>
      <c r="E1051" s="57"/>
      <c r="F1051" s="58"/>
      <c r="G1051" s="59"/>
      <c r="H1051" s="60"/>
      <c r="I1051" s="66"/>
      <c r="J1051" s="66"/>
      <c r="K1051" s="67"/>
      <c r="L1051" s="67"/>
      <c r="M1051" s="68"/>
      <c r="N1051" s="67"/>
      <c r="O1051" s="57"/>
      <c r="P1051" s="56"/>
      <c r="Q1051" s="65"/>
    </row>
  </sheetData>
  <sheetProtection sheet="true" password="8cdc" objects="true" scenarios="true" autoFilter="false"/>
  <mergeCells count="52">
    <mergeCell ref="C1:N1"/>
    <mergeCell ref="C2:N2"/>
    <mergeCell ref="A4:A59"/>
    <mergeCell ref="A60:A78"/>
    <mergeCell ref="A79:A96"/>
    <mergeCell ref="A97:A123"/>
    <mergeCell ref="A124:A130"/>
    <mergeCell ref="A131:A181"/>
    <mergeCell ref="A182:A210"/>
    <mergeCell ref="A211:A233"/>
    <mergeCell ref="A234:A277"/>
    <mergeCell ref="A278:A286"/>
    <mergeCell ref="A287:A292"/>
    <mergeCell ref="A293:A307"/>
    <mergeCell ref="A308:A323"/>
    <mergeCell ref="A324:A337"/>
    <mergeCell ref="A338:A340"/>
    <mergeCell ref="A341:A344"/>
    <mergeCell ref="A345:A349"/>
    <mergeCell ref="A350:A355"/>
    <mergeCell ref="A356:A369"/>
    <mergeCell ref="A370:A374"/>
    <mergeCell ref="A375:A390"/>
    <mergeCell ref="A391:A406"/>
    <mergeCell ref="A407:A410"/>
    <mergeCell ref="A411:A417"/>
    <mergeCell ref="A418:A427"/>
    <mergeCell ref="A428:A432"/>
    <mergeCell ref="A433:A456"/>
    <mergeCell ref="A457:A482"/>
    <mergeCell ref="A483:A520"/>
    <mergeCell ref="A521:A540"/>
    <mergeCell ref="A541:A559"/>
    <mergeCell ref="A560:A574"/>
    <mergeCell ref="A575:A586"/>
    <mergeCell ref="A587:A597"/>
    <mergeCell ref="A598:A605"/>
    <mergeCell ref="A606:A628"/>
    <mergeCell ref="A629:A661"/>
    <mergeCell ref="A662:A715"/>
    <mergeCell ref="A716:A735"/>
    <mergeCell ref="A736:A804"/>
    <mergeCell ref="A805:A865"/>
    <mergeCell ref="A866:A922"/>
    <mergeCell ref="A923:A935"/>
    <mergeCell ref="A936:A951"/>
    <mergeCell ref="A952:A961"/>
    <mergeCell ref="A962:A964"/>
    <mergeCell ref="A965:A973"/>
    <mergeCell ref="A974:A1001"/>
    <mergeCell ref="A1002:A1009"/>
    <mergeCell ref="A1010:A1046"/>
  </mergeCells>
  <conditionalFormatting sqref="F4:H42 G43:H43 F44:H1051">
    <cfRule type="expression" priority="2" aboveAverage="0" equalAverage="0" bottom="0" percent="0" rank="0" text="" dxfId="0">
      <formula>#REF!="Cambio prezzo/contratto"</formula>
    </cfRule>
  </conditionalFormatting>
  <conditionalFormatting sqref="F4:H42 G43:H43 F44:H1051">
    <cfRule type="expression" priority="3" aboveAverage="0" equalAverage="0" bottom="0" percent="0" rank="0" text="" dxfId="1">
      <formula>#REF!="Prezzo in elaborazione"</formula>
    </cfRule>
  </conditionalFormatting>
  <hyperlinks>
    <hyperlink ref="B2" r:id="rId1" display="www.unabottegadirione.it"/>
  </hyperlink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17:03:05Z</dcterms:created>
  <dc:creator/>
  <dc:description/>
  <dc:language>en-US</dc:language>
  <cp:lastModifiedBy>Leonardo Venuta</cp:lastModifiedBy>
  <cp:lastPrinted>2023-10-18T19:43:36Z</cp:lastPrinted>
  <dcterms:modified xsi:type="dcterms:W3CDTF">2024-09-09T17:03:07Z</dcterms:modified>
  <cp:revision>130</cp:revision>
  <dc:subject/>
  <dc:title/>
</cp:coreProperties>
</file>